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9.03.2023 г. № 41/8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27490.1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44619.3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44619.3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44619.3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2870.8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131072.2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131072.2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131072.2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086452.9)</f>
        <v>-2131072.2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313943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313943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313943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313943)</f>
        <v>2313943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2-12-23T07:48:13Z</cp:lastPrinted>
  <dcterms:modified xsi:type="dcterms:W3CDTF">2023-03-31T06:00:26Z</dcterms:modified>
  <cp:revision>0</cp:revision>
  <dc:subject/>
  <dc:title/>
</cp:coreProperties>
</file>