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6" октября 2017г. № 8/2</t>
  </si>
  <si>
    <t xml:space="preserve">Распределение бюджетных ассигнований на реализацию </t>
  </si>
  <si>
    <t xml:space="preserve">муниципальных программ на 2017 год</t>
  </si>
  <si>
    <t xml:space="preserve">(за счет средств местного бюджета)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409</t>
  </si>
  <si>
    <t xml:space="preserve">0501</t>
  </si>
  <si>
    <t xml:space="preserve">79  6 10 000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18 г.г."</t>
  </si>
  <si>
    <t xml:space="preserve">0408</t>
  </si>
  <si>
    <t xml:space="preserve">79 6 02 00000</t>
  </si>
  <si>
    <t xml:space="preserve">79 6 02 S23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 6 17 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370</t>
  </si>
  <si>
    <t xml:space="preserve">79 6 16 S2450</t>
  </si>
  <si>
    <t xml:space="preserve">4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.г."</t>
  </si>
  <si>
    <t xml:space="preserve">79 6 15 0000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79 6 03 00000</t>
  </si>
  <si>
    <t xml:space="preserve">Муниципальная программа Усть-Кутского муниципального образования (городского поселения)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, на период 2016-2017 годы" </t>
  </si>
  <si>
    <t xml:space="preserve">79 6 07 L0231</t>
  </si>
  <si>
    <t xml:space="preserve">79 6 07 S2810</t>
  </si>
  <si>
    <t xml:space="preserve">79 6 07 M0231</t>
  </si>
  <si>
    <t xml:space="preserve">79 6 07 M2810</t>
  </si>
  <si>
    <t xml:space="preserve">Муниципальная адресная программа "Переселение граждан из аварийного жилищного фонда Усть-Кутского муниципального образования (городского поселения) в 2014-2017 годах в рамках реализации Федерального закона от 21.07.2007 г.№ 185-ФЗ "О фонде содействия реформированию жилищно-коммунального хозяйства""</t>
  </si>
  <si>
    <t xml:space="preserve">79 6 14 S9602</t>
  </si>
  <si>
    <t xml:space="preserve">79 6 14 М9602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20 годы"</t>
  </si>
  <si>
    <t xml:space="preserve">0502</t>
  </si>
  <si>
    <t xml:space="preserve">79 6 08 00000</t>
  </si>
  <si>
    <t xml:space="preserve">Муниципальная программа " Газификация города Усть-Кута на 2014-2018 годы"</t>
  </si>
  <si>
    <t xml:space="preserve">79 6 1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Программа комплексного развития систем коммунальной инфраструктуры Усть-Кутского муниципального образования (городского поселения) на 2012-2017 годы </t>
  </si>
  <si>
    <t xml:space="preserve">79 6 13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00000</t>
  </si>
  <si>
    <t xml:space="preserve">300</t>
  </si>
  <si>
    <t xml:space="preserve">79 6 05 L02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600</t>
  </si>
  <si>
    <t xml:space="preserve">1006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7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1" width="10.99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0.99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2.75" hidden="false" customHeight="true" outlineLevel="0" collapsed="false">
      <c r="C3" s="11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12"/>
      <c r="B4" s="12"/>
      <c r="C4" s="13"/>
      <c r="D4" s="12"/>
      <c r="E4" s="14" t="s">
        <v>3</v>
      </c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7"/>
      <c r="AS4" s="7"/>
      <c r="AT4" s="7"/>
    </row>
    <row r="5" customFormat="false" ht="15.75" hidden="false" customHeight="true" outlineLevel="0" collapsed="false">
      <c r="A5" s="16"/>
      <c r="B5" s="16"/>
      <c r="C5" s="17"/>
      <c r="D5" s="16"/>
      <c r="E5" s="18" t="s">
        <v>4</v>
      </c>
      <c r="F5" s="19"/>
      <c r="G5" s="19"/>
      <c r="H5" s="19"/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7"/>
      <c r="BB5" s="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customFormat="false" ht="10.5" hidden="false" customHeight="true" outlineLevel="0" collapsed="false">
      <c r="A6" s="16"/>
      <c r="B6" s="16"/>
      <c r="C6" s="16"/>
      <c r="D6" s="16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BB6" s="10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</row>
    <row r="7" customFormat="false" ht="20.1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</row>
    <row r="8" customFormat="false" ht="20.1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BB8" s="12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12"/>
    </row>
    <row r="9" customFormat="false" ht="20.1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</row>
    <row r="10" customFormat="false" ht="15.7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BF10" s="8"/>
      <c r="BG10" s="8"/>
      <c r="BH10" s="8"/>
      <c r="BI10" s="8"/>
      <c r="BJ10" s="23"/>
      <c r="BK10" s="8"/>
      <c r="BL10" s="23"/>
      <c r="BM10" s="23"/>
      <c r="BN10" s="23"/>
      <c r="BO10" s="23"/>
      <c r="BP10" s="23"/>
      <c r="BQ10" s="23"/>
      <c r="BR10" s="23"/>
      <c r="BS10" s="23"/>
      <c r="BT10" s="24"/>
    </row>
    <row r="11" customFormat="false" ht="20.25" hidden="false" customHeight="true" outlineLevel="0" collapsed="false">
      <c r="A11" s="25" t="s">
        <v>9</v>
      </c>
      <c r="B11" s="26" t="s">
        <v>10</v>
      </c>
      <c r="C11" s="26" t="s">
        <v>11</v>
      </c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 t="s">
        <v>12</v>
      </c>
      <c r="AE11" s="29" t="s">
        <v>13</v>
      </c>
      <c r="AF11" s="30" t="s">
        <v>13</v>
      </c>
      <c r="AG11" s="30" t="s">
        <v>13</v>
      </c>
      <c r="AH11" s="30" t="s">
        <v>13</v>
      </c>
      <c r="AI11" s="30" t="s">
        <v>13</v>
      </c>
      <c r="AJ11" s="30" t="s">
        <v>13</v>
      </c>
      <c r="AK11" s="30" t="s">
        <v>13</v>
      </c>
      <c r="AL11" s="30" t="s">
        <v>13</v>
      </c>
      <c r="AM11" s="30" t="s">
        <v>13</v>
      </c>
      <c r="AN11" s="30" t="s">
        <v>13</v>
      </c>
      <c r="AO11" s="30" t="s">
        <v>13</v>
      </c>
      <c r="AP11" s="30" t="s">
        <v>13</v>
      </c>
      <c r="AQ11" s="30" t="s">
        <v>13</v>
      </c>
      <c r="AR11" s="30" t="s">
        <v>13</v>
      </c>
      <c r="AS11" s="30" t="s">
        <v>13</v>
      </c>
      <c r="AT11" s="30" t="s">
        <v>13</v>
      </c>
      <c r="AU11" s="31" t="s">
        <v>14</v>
      </c>
      <c r="BT11" s="32"/>
    </row>
    <row r="12" customFormat="false" ht="18" hidden="false" customHeight="true" outlineLevel="0" collapsed="false">
      <c r="A12" s="25"/>
      <c r="B12" s="26"/>
      <c r="C12" s="33" t="s">
        <v>15</v>
      </c>
      <c r="D12" s="33" t="s">
        <v>16</v>
      </c>
      <c r="E12" s="33" t="s">
        <v>17</v>
      </c>
      <c r="F12" s="33" t="s">
        <v>18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  <c r="AE12" s="29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1"/>
      <c r="AV12" s="34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s="45" customFormat="true" ht="15" hidden="false" customHeight="true" outlineLevel="0" collapsed="false">
      <c r="A13" s="35" t="n">
        <v>1</v>
      </c>
      <c r="B13" s="36" t="s">
        <v>19</v>
      </c>
      <c r="C13" s="37" t="s">
        <v>20</v>
      </c>
      <c r="D13" s="37" t="s">
        <v>21</v>
      </c>
      <c r="E13" s="38" t="s">
        <v>22</v>
      </c>
      <c r="F13" s="37" t="s">
        <v>23</v>
      </c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1"/>
      <c r="AD13" s="42" t="n">
        <v>4851.5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4" t="n">
        <v>4486</v>
      </c>
      <c r="AV13" s="34"/>
      <c r="AY13" s="34"/>
    </row>
    <row r="14" s="45" customFormat="true" ht="15" hidden="false" customHeight="true" outlineLevel="0" collapsed="false">
      <c r="A14" s="35"/>
      <c r="B14" s="36"/>
      <c r="C14" s="37" t="s">
        <v>20</v>
      </c>
      <c r="D14" s="37" t="s">
        <v>21</v>
      </c>
      <c r="E14" s="38" t="s">
        <v>22</v>
      </c>
      <c r="F14" s="37" t="s">
        <v>24</v>
      </c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1"/>
      <c r="AD14" s="42" t="n">
        <v>286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6"/>
      <c r="AV14" s="34"/>
    </row>
    <row r="15" s="45" customFormat="true" ht="15" hidden="false" customHeight="true" outlineLevel="0" collapsed="false">
      <c r="A15" s="35"/>
      <c r="B15" s="36"/>
      <c r="C15" s="37" t="s">
        <v>20</v>
      </c>
      <c r="D15" s="47" t="s">
        <v>25</v>
      </c>
      <c r="E15" s="47" t="s">
        <v>22</v>
      </c>
      <c r="F15" s="37" t="s">
        <v>23</v>
      </c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50"/>
      <c r="AD15" s="42" t="n">
        <v>51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6"/>
      <c r="AV15" s="34"/>
    </row>
    <row r="16" s="45" customFormat="true" ht="15" hidden="false" customHeight="true" outlineLevel="0" collapsed="false">
      <c r="A16" s="35"/>
      <c r="B16" s="36"/>
      <c r="C16" s="37" t="s">
        <v>20</v>
      </c>
      <c r="D16" s="51" t="s">
        <v>26</v>
      </c>
      <c r="E16" s="47" t="s">
        <v>27</v>
      </c>
      <c r="F16" s="37" t="s">
        <v>23</v>
      </c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50"/>
      <c r="AD16" s="52" t="n">
        <v>19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6"/>
      <c r="AV16" s="34"/>
    </row>
    <row r="17" s="45" customFormat="true" ht="16.5" hidden="false" customHeight="true" outlineLevel="0" collapsed="false">
      <c r="A17" s="35"/>
      <c r="B17" s="36"/>
      <c r="C17" s="53" t="s">
        <v>28</v>
      </c>
      <c r="D17" s="53"/>
      <c r="E17" s="53"/>
      <c r="F17" s="53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0"/>
      <c r="AD17" s="54" t="n">
        <f aca="false">AD13+AD14+AD15+AD16</f>
        <v>5378.5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6"/>
      <c r="AV17" s="34"/>
    </row>
    <row r="18" s="45" customFormat="true" ht="15" hidden="false" customHeight="true" outlineLevel="0" collapsed="false">
      <c r="A18" s="35" t="n">
        <v>2</v>
      </c>
      <c r="B18" s="36" t="s">
        <v>29</v>
      </c>
      <c r="C18" s="55" t="s">
        <v>20</v>
      </c>
      <c r="D18" s="55" t="s">
        <v>30</v>
      </c>
      <c r="E18" s="56" t="s">
        <v>31</v>
      </c>
      <c r="F18" s="55" t="s">
        <v>23</v>
      </c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/>
      <c r="AD18" s="60" t="n">
        <f aca="false">200</f>
        <v>20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61"/>
      <c r="AV18" s="34"/>
    </row>
    <row r="19" s="45" customFormat="true" ht="15" hidden="false" customHeight="true" outlineLevel="0" collapsed="false">
      <c r="A19" s="35"/>
      <c r="B19" s="36"/>
      <c r="C19" s="55" t="s">
        <v>20</v>
      </c>
      <c r="D19" s="55" t="s">
        <v>25</v>
      </c>
      <c r="E19" s="56" t="s">
        <v>32</v>
      </c>
      <c r="F19" s="55" t="s">
        <v>23</v>
      </c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9"/>
      <c r="AD19" s="60" t="n">
        <v>135.4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61"/>
      <c r="AV19" s="34"/>
    </row>
    <row r="20" s="45" customFormat="true" ht="15" hidden="false" customHeight="true" outlineLevel="0" collapsed="false">
      <c r="A20" s="35"/>
      <c r="B20" s="36"/>
      <c r="C20" s="55" t="s">
        <v>20</v>
      </c>
      <c r="D20" s="55" t="s">
        <v>25</v>
      </c>
      <c r="E20" s="37" t="s">
        <v>31</v>
      </c>
      <c r="F20" s="55" t="s">
        <v>23</v>
      </c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60" t="n">
        <v>2418.6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61"/>
      <c r="AV20" s="34"/>
      <c r="BD20" s="34"/>
    </row>
    <row r="21" s="45" customFormat="true" ht="20.25" hidden="false" customHeight="true" outlineLevel="0" collapsed="false">
      <c r="A21" s="35"/>
      <c r="B21" s="36"/>
      <c r="C21" s="62" t="s">
        <v>28</v>
      </c>
      <c r="D21" s="62"/>
      <c r="E21" s="62"/>
      <c r="F21" s="62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63" t="n">
        <f aca="false">AD20+AD18+AD19</f>
        <v>2754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64" t="n">
        <v>300</v>
      </c>
      <c r="AV21" s="34"/>
      <c r="BD21" s="34"/>
    </row>
    <row r="22" s="45" customFormat="true" ht="38.25" hidden="false" customHeight="true" outlineLevel="0" collapsed="false">
      <c r="A22" s="35" t="n">
        <v>3</v>
      </c>
      <c r="B22" s="65" t="s">
        <v>33</v>
      </c>
      <c r="C22" s="37" t="s">
        <v>20</v>
      </c>
      <c r="D22" s="37" t="s">
        <v>34</v>
      </c>
      <c r="E22" s="47" t="s">
        <v>35</v>
      </c>
      <c r="F22" s="37" t="s">
        <v>23</v>
      </c>
      <c r="G22" s="66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8"/>
      <c r="AD22" s="54" t="n">
        <v>639.41</v>
      </c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1" t="n">
        <v>3450</v>
      </c>
      <c r="AV22" s="34"/>
      <c r="AW22" s="43"/>
      <c r="AX22" s="70"/>
      <c r="AY22" s="71"/>
      <c r="AZ22" s="71"/>
      <c r="BA22" s="71"/>
      <c r="BB22" s="71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72"/>
      <c r="BZ22" s="34"/>
    </row>
    <row r="23" s="45" customFormat="true" ht="15" hidden="false" customHeight="true" outlineLevel="0" collapsed="false">
      <c r="A23" s="73" t="n">
        <v>4</v>
      </c>
      <c r="B23" s="36" t="s">
        <v>36</v>
      </c>
      <c r="C23" s="37" t="s">
        <v>20</v>
      </c>
      <c r="D23" s="37" t="s">
        <v>25</v>
      </c>
      <c r="E23" s="38" t="s">
        <v>37</v>
      </c>
      <c r="F23" s="37" t="s">
        <v>23</v>
      </c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8"/>
      <c r="AD23" s="42" t="n">
        <v>63257.9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61"/>
      <c r="AV23" s="34"/>
      <c r="AW23" s="43"/>
      <c r="AX23" s="70"/>
      <c r="AY23" s="71"/>
      <c r="AZ23" s="71"/>
      <c r="BA23" s="71"/>
      <c r="BB23" s="71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72"/>
      <c r="BZ23" s="34"/>
    </row>
    <row r="24" s="45" customFormat="true" ht="15" hidden="false" customHeight="true" outlineLevel="0" collapsed="false">
      <c r="A24" s="73"/>
      <c r="B24" s="36"/>
      <c r="C24" s="37" t="s">
        <v>20</v>
      </c>
      <c r="D24" s="37" t="s">
        <v>25</v>
      </c>
      <c r="E24" s="38" t="s">
        <v>38</v>
      </c>
      <c r="F24" s="37" t="s">
        <v>23</v>
      </c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/>
      <c r="AD24" s="42" t="n">
        <v>891.93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61"/>
      <c r="AV24" s="34"/>
      <c r="AW24" s="43"/>
      <c r="AX24" s="70"/>
      <c r="AY24" s="71"/>
      <c r="AZ24" s="71"/>
      <c r="BA24" s="71"/>
      <c r="BB24" s="71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72"/>
      <c r="BZ24" s="34"/>
    </row>
    <row r="25" s="45" customFormat="true" ht="15" hidden="false" customHeight="true" outlineLevel="0" collapsed="false">
      <c r="A25" s="73"/>
      <c r="B25" s="36"/>
      <c r="C25" s="37" t="s">
        <v>20</v>
      </c>
      <c r="D25" s="37" t="s">
        <v>25</v>
      </c>
      <c r="E25" s="38" t="s">
        <v>39</v>
      </c>
      <c r="F25" s="37" t="s">
        <v>40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9"/>
      <c r="AD25" s="52" t="n">
        <v>6537.6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61"/>
      <c r="AV25" s="34"/>
      <c r="AW25" s="43"/>
      <c r="AX25" s="70"/>
      <c r="AY25" s="71"/>
      <c r="AZ25" s="71"/>
      <c r="BA25" s="71"/>
      <c r="BB25" s="71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72"/>
      <c r="BZ25" s="34"/>
    </row>
    <row r="26" s="45" customFormat="true" ht="15" hidden="false" customHeight="true" outlineLevel="0" collapsed="false">
      <c r="A26" s="73"/>
      <c r="B26" s="36"/>
      <c r="C26" s="62" t="s">
        <v>28</v>
      </c>
      <c r="D26" s="62"/>
      <c r="E26" s="62"/>
      <c r="F26" s="62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  <c r="AD26" s="54" t="n">
        <f aca="false">+AD23+AD24+AD25</f>
        <v>70687.43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61"/>
      <c r="AV26" s="34"/>
      <c r="BH26" s="34"/>
    </row>
    <row r="27" s="45" customFormat="true" ht="38.25" hidden="true" customHeight="true" outlineLevel="0" collapsed="false">
      <c r="A27" s="35" t="n">
        <v>5</v>
      </c>
      <c r="B27" s="74" t="s">
        <v>41</v>
      </c>
      <c r="C27" s="55" t="s">
        <v>20</v>
      </c>
      <c r="D27" s="55" t="s">
        <v>30</v>
      </c>
      <c r="E27" s="56" t="s">
        <v>42</v>
      </c>
      <c r="F27" s="55" t="s">
        <v>23</v>
      </c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9"/>
      <c r="AD27" s="63" t="n"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61" t="n">
        <v>500</v>
      </c>
      <c r="AV27" s="34"/>
      <c r="AW27" s="43"/>
      <c r="AX27" s="70"/>
      <c r="AY27" s="71"/>
      <c r="AZ27" s="71"/>
      <c r="BA27" s="71"/>
      <c r="BB27" s="75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72"/>
      <c r="BZ27" s="34"/>
    </row>
    <row r="28" s="45" customFormat="true" ht="40.5" hidden="false" customHeight="true" outlineLevel="0" collapsed="false">
      <c r="A28" s="76" t="n">
        <v>5</v>
      </c>
      <c r="B28" s="77" t="s">
        <v>43</v>
      </c>
      <c r="C28" s="37" t="s">
        <v>20</v>
      </c>
      <c r="D28" s="37" t="s">
        <v>44</v>
      </c>
      <c r="E28" s="38" t="s">
        <v>45</v>
      </c>
      <c r="F28" s="37" t="s">
        <v>24</v>
      </c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/>
      <c r="AD28" s="54" t="n">
        <v>40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61" t="n">
        <v>500</v>
      </c>
    </row>
    <row r="29" customFormat="false" ht="62.25" hidden="true" customHeight="true" outlineLevel="0" collapsed="false">
      <c r="A29" s="76" t="n">
        <v>7</v>
      </c>
      <c r="B29" s="74" t="s">
        <v>46</v>
      </c>
      <c r="C29" s="55" t="s">
        <v>20</v>
      </c>
      <c r="D29" s="55" t="s">
        <v>26</v>
      </c>
      <c r="E29" s="56" t="s">
        <v>47</v>
      </c>
      <c r="F29" s="55" t="s">
        <v>23</v>
      </c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50"/>
      <c r="AD29" s="54" t="n">
        <v>0</v>
      </c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61"/>
      <c r="AV29" s="45"/>
      <c r="BE29" s="45"/>
    </row>
    <row r="30" customFormat="false" ht="15" hidden="false" customHeight="true" outlineLevel="0" collapsed="false">
      <c r="A30" s="35" t="n">
        <v>6</v>
      </c>
      <c r="B30" s="36" t="s">
        <v>48</v>
      </c>
      <c r="C30" s="55" t="s">
        <v>20</v>
      </c>
      <c r="D30" s="55" t="s">
        <v>26</v>
      </c>
      <c r="E30" s="55" t="s">
        <v>49</v>
      </c>
      <c r="F30" s="55" t="s">
        <v>40</v>
      </c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0"/>
      <c r="AD30" s="60" t="n">
        <v>100.4</v>
      </c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61"/>
      <c r="AV30" s="45"/>
      <c r="BE30" s="45"/>
    </row>
    <row r="31" customFormat="false" ht="15" hidden="false" customHeight="true" outlineLevel="0" collapsed="false">
      <c r="A31" s="35"/>
      <c r="B31" s="36"/>
      <c r="C31" s="55" t="s">
        <v>20</v>
      </c>
      <c r="D31" s="55" t="s">
        <v>26</v>
      </c>
      <c r="E31" s="56" t="s">
        <v>50</v>
      </c>
      <c r="F31" s="55" t="s">
        <v>40</v>
      </c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0"/>
      <c r="AD31" s="60" t="n">
        <v>123.5</v>
      </c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61"/>
      <c r="AV31" s="45"/>
      <c r="BE31" s="45"/>
    </row>
    <row r="32" customFormat="false" ht="15" hidden="false" customHeight="true" outlineLevel="0" collapsed="false">
      <c r="A32" s="35"/>
      <c r="B32" s="36"/>
      <c r="C32" s="37" t="s">
        <v>20</v>
      </c>
      <c r="D32" s="56" t="s">
        <v>26</v>
      </c>
      <c r="E32" s="37" t="s">
        <v>51</v>
      </c>
      <c r="F32" s="79" t="s">
        <v>4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0"/>
      <c r="AD32" s="60" t="n">
        <v>1553.2</v>
      </c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61"/>
      <c r="AV32" s="45"/>
      <c r="BE32" s="45"/>
    </row>
    <row r="33" customFormat="false" ht="15" hidden="false" customHeight="true" outlineLevel="0" collapsed="false">
      <c r="A33" s="35"/>
      <c r="B33" s="36"/>
      <c r="C33" s="80" t="s">
        <v>20</v>
      </c>
      <c r="D33" s="37" t="s">
        <v>26</v>
      </c>
      <c r="E33" s="47" t="s">
        <v>52</v>
      </c>
      <c r="F33" s="37" t="s">
        <v>4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0"/>
      <c r="AD33" s="60" t="n">
        <v>524.7</v>
      </c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61"/>
      <c r="AV33" s="45"/>
      <c r="BE33" s="45"/>
    </row>
    <row r="34" customFormat="false" ht="21.75" hidden="false" customHeight="true" outlineLevel="0" collapsed="false">
      <c r="A34" s="35"/>
      <c r="B34" s="36"/>
      <c r="C34" s="62" t="s">
        <v>28</v>
      </c>
      <c r="D34" s="62"/>
      <c r="E34" s="62"/>
      <c r="F34" s="62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  <c r="AD34" s="63" t="n">
        <f aca="false">AD30+AD31+AD32+AD33</f>
        <v>2301.8</v>
      </c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81"/>
      <c r="AV34" s="34"/>
    </row>
    <row r="35" customFormat="false" ht="36.75" hidden="true" customHeight="true" outlineLevel="0" collapsed="false">
      <c r="A35" s="35" t="n">
        <v>7</v>
      </c>
      <c r="B35" s="36" t="s">
        <v>53</v>
      </c>
      <c r="C35" s="37" t="s">
        <v>20</v>
      </c>
      <c r="D35" s="82" t="s">
        <v>26</v>
      </c>
      <c r="E35" s="37" t="s">
        <v>54</v>
      </c>
      <c r="F35" s="79" t="s">
        <v>40</v>
      </c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  <c r="AD35" s="60" t="n">
        <v>0</v>
      </c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81"/>
      <c r="AV35" s="34"/>
    </row>
    <row r="36" customFormat="false" ht="26.25" hidden="false" customHeight="true" outlineLevel="0" collapsed="false">
      <c r="A36" s="35"/>
      <c r="B36" s="36"/>
      <c r="C36" s="37" t="s">
        <v>20</v>
      </c>
      <c r="D36" s="82" t="s">
        <v>26</v>
      </c>
      <c r="E36" s="37" t="s">
        <v>55</v>
      </c>
      <c r="F36" s="82" t="s">
        <v>40</v>
      </c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  <c r="AD36" s="54" t="n">
        <v>198.2</v>
      </c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81"/>
      <c r="AV36" s="34"/>
    </row>
    <row r="37" customFormat="false" ht="42.75" hidden="false" customHeight="true" outlineLevel="0" collapsed="false">
      <c r="A37" s="35"/>
      <c r="B37" s="36"/>
      <c r="C37" s="37"/>
      <c r="D37" s="82"/>
      <c r="E37" s="37"/>
      <c r="F37" s="82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/>
      <c r="AD37" s="54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81"/>
      <c r="AV37" s="34"/>
    </row>
    <row r="38" customFormat="false" ht="48" hidden="true" customHeight="true" outlineLevel="0" collapsed="false">
      <c r="A38" s="76" t="n">
        <v>8</v>
      </c>
      <c r="B38" s="74" t="s">
        <v>56</v>
      </c>
      <c r="C38" s="55" t="s">
        <v>20</v>
      </c>
      <c r="D38" s="55" t="s">
        <v>57</v>
      </c>
      <c r="E38" s="56" t="s">
        <v>58</v>
      </c>
      <c r="F38" s="55" t="s">
        <v>23</v>
      </c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/>
      <c r="AD38" s="63" t="n">
        <v>0</v>
      </c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81"/>
      <c r="AV38" s="34"/>
    </row>
    <row r="39" s="45" customFormat="true" ht="26.25" hidden="false" customHeight="true" outlineLevel="0" collapsed="false">
      <c r="A39" s="35" t="n">
        <v>9</v>
      </c>
      <c r="B39" s="83" t="s">
        <v>59</v>
      </c>
      <c r="C39" s="55" t="s">
        <v>20</v>
      </c>
      <c r="D39" s="55" t="s">
        <v>57</v>
      </c>
      <c r="E39" s="56" t="s">
        <v>60</v>
      </c>
      <c r="F39" s="55" t="s">
        <v>23</v>
      </c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50"/>
      <c r="AD39" s="63" t="n">
        <v>494.2</v>
      </c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81" t="n">
        <v>630</v>
      </c>
      <c r="AV39" s="34"/>
    </row>
    <row r="40" customFormat="false" ht="33.75" hidden="false" customHeight="true" outlineLevel="0" collapsed="false">
      <c r="A40" s="35" t="n">
        <v>10</v>
      </c>
      <c r="B40" s="83" t="s">
        <v>61</v>
      </c>
      <c r="C40" s="55" t="s">
        <v>20</v>
      </c>
      <c r="D40" s="55" t="s">
        <v>57</v>
      </c>
      <c r="E40" s="56" t="s">
        <v>62</v>
      </c>
      <c r="F40" s="55" t="s">
        <v>23</v>
      </c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0"/>
      <c r="AD40" s="63" t="n">
        <v>1363.6</v>
      </c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84"/>
      <c r="AV40" s="34"/>
    </row>
    <row r="41" s="45" customFormat="true" ht="0.75" hidden="true" customHeight="true" outlineLevel="0" collapsed="false">
      <c r="A41" s="85" t="n">
        <v>13</v>
      </c>
      <c r="B41" s="86" t="s">
        <v>63</v>
      </c>
      <c r="C41" s="55" t="s">
        <v>20</v>
      </c>
      <c r="D41" s="55" t="s">
        <v>57</v>
      </c>
      <c r="E41" s="56" t="s">
        <v>64</v>
      </c>
      <c r="F41" s="55" t="s">
        <v>23</v>
      </c>
      <c r="G41" s="4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50"/>
      <c r="AD41" s="63" t="n">
        <v>0</v>
      </c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81" t="n">
        <v>1700</v>
      </c>
      <c r="AV41" s="34"/>
    </row>
    <row r="42" s="45" customFormat="true" ht="15" hidden="false" customHeight="true" outlineLevel="0" collapsed="false">
      <c r="A42" s="35" t="n">
        <v>11</v>
      </c>
      <c r="B42" s="36" t="s">
        <v>65</v>
      </c>
      <c r="C42" s="55" t="s">
        <v>20</v>
      </c>
      <c r="D42" s="55" t="s">
        <v>66</v>
      </c>
      <c r="E42" s="56" t="s">
        <v>67</v>
      </c>
      <c r="F42" s="55" t="s">
        <v>23</v>
      </c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9"/>
      <c r="AD42" s="60" t="n">
        <f aca="false">590+1280+30</f>
        <v>1900</v>
      </c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81" t="n">
        <v>2330</v>
      </c>
      <c r="AV42" s="34"/>
    </row>
    <row r="43" s="45" customFormat="true" ht="15" hidden="false" customHeight="true" outlineLevel="0" collapsed="false">
      <c r="A43" s="35"/>
      <c r="B43" s="36"/>
      <c r="C43" s="55" t="s">
        <v>20</v>
      </c>
      <c r="D43" s="55" t="s">
        <v>66</v>
      </c>
      <c r="E43" s="56" t="s">
        <v>67</v>
      </c>
      <c r="F43" s="55" t="s">
        <v>24</v>
      </c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/>
      <c r="AD43" s="60" t="n">
        <v>300</v>
      </c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81"/>
      <c r="AV43" s="34"/>
    </row>
    <row r="44" s="45" customFormat="true" ht="16.5" hidden="false" customHeight="true" outlineLevel="0" collapsed="false">
      <c r="A44" s="35"/>
      <c r="B44" s="36"/>
      <c r="C44" s="62" t="s">
        <v>28</v>
      </c>
      <c r="D44" s="62"/>
      <c r="E44" s="62"/>
      <c r="F44" s="62"/>
      <c r="G44" s="57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9"/>
      <c r="AD44" s="63" t="n">
        <f aca="false">AD42+AD43</f>
        <v>2200</v>
      </c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81"/>
      <c r="AV44" s="34"/>
    </row>
    <row r="45" s="45" customFormat="true" ht="15" hidden="false" customHeight="true" outlineLevel="0" collapsed="false">
      <c r="A45" s="35" t="n">
        <v>12</v>
      </c>
      <c r="B45" s="36" t="s">
        <v>68</v>
      </c>
      <c r="C45" s="87" t="s">
        <v>20</v>
      </c>
      <c r="D45" s="87" t="s">
        <v>69</v>
      </c>
      <c r="E45" s="51" t="s">
        <v>70</v>
      </c>
      <c r="F45" s="87" t="s">
        <v>71</v>
      </c>
      <c r="G45" s="88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90"/>
      <c r="AD45" s="42" t="n">
        <v>296.1</v>
      </c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81" t="n">
        <v>1260</v>
      </c>
      <c r="AV45" s="34"/>
    </row>
    <row r="46" s="45" customFormat="true" ht="15" hidden="false" customHeight="true" outlineLevel="0" collapsed="false">
      <c r="A46" s="35"/>
      <c r="B46" s="36"/>
      <c r="C46" s="37" t="s">
        <v>20</v>
      </c>
      <c r="D46" s="37" t="s">
        <v>69</v>
      </c>
      <c r="E46" s="38" t="s">
        <v>72</v>
      </c>
      <c r="F46" s="37" t="s">
        <v>71</v>
      </c>
      <c r="G46" s="66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42" t="n">
        <v>1203.9</v>
      </c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61"/>
      <c r="AV46" s="34"/>
    </row>
    <row r="47" s="45" customFormat="true" ht="19.5" hidden="false" customHeight="true" outlineLevel="0" collapsed="false">
      <c r="A47" s="35"/>
      <c r="B47" s="36"/>
      <c r="C47" s="62" t="s">
        <v>28</v>
      </c>
      <c r="D47" s="62"/>
      <c r="E47" s="62"/>
      <c r="F47" s="62"/>
      <c r="G47" s="88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91"/>
      <c r="AD47" s="92" t="n">
        <f aca="false">AD45+AD46</f>
        <v>1500</v>
      </c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61"/>
      <c r="AV47" s="34"/>
    </row>
    <row r="48" s="45" customFormat="true" ht="38.25" hidden="false" customHeight="true" outlineLevel="0" collapsed="false">
      <c r="A48" s="76" t="n">
        <v>13</v>
      </c>
      <c r="B48" s="74" t="s">
        <v>73</v>
      </c>
      <c r="C48" s="93" t="s">
        <v>20</v>
      </c>
      <c r="D48" s="93" t="s">
        <v>74</v>
      </c>
      <c r="E48" s="75" t="s">
        <v>75</v>
      </c>
      <c r="F48" s="93" t="s">
        <v>23</v>
      </c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9"/>
      <c r="AD48" s="63" t="n">
        <v>19996.1</v>
      </c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61"/>
      <c r="AV48" s="34"/>
    </row>
    <row r="49" s="45" customFormat="true" ht="15" hidden="false" customHeight="true" outlineLevel="0" collapsed="false">
      <c r="A49" s="94" t="n">
        <v>14</v>
      </c>
      <c r="B49" s="95" t="s">
        <v>76</v>
      </c>
      <c r="C49" s="37" t="s">
        <v>20</v>
      </c>
      <c r="D49" s="37" t="s">
        <v>66</v>
      </c>
      <c r="E49" s="38" t="s">
        <v>77</v>
      </c>
      <c r="F49" s="37" t="s">
        <v>78</v>
      </c>
      <c r="G49" s="88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90"/>
      <c r="AD49" s="42" t="n">
        <v>180</v>
      </c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61"/>
      <c r="AV49" s="34"/>
    </row>
    <row r="50" s="45" customFormat="true" ht="15" hidden="false" customHeight="true" outlineLevel="0" collapsed="false">
      <c r="A50" s="94"/>
      <c r="B50" s="95"/>
      <c r="C50" s="93" t="s">
        <v>20</v>
      </c>
      <c r="D50" s="93" t="s">
        <v>79</v>
      </c>
      <c r="E50" s="75" t="s">
        <v>77</v>
      </c>
      <c r="F50" s="93" t="s">
        <v>78</v>
      </c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9"/>
      <c r="AD50" s="42" t="n">
        <v>180</v>
      </c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96"/>
      <c r="AV50" s="34"/>
    </row>
    <row r="51" s="45" customFormat="true" ht="19.5" hidden="false" customHeight="true" outlineLevel="0" collapsed="false">
      <c r="A51" s="94"/>
      <c r="B51" s="95"/>
      <c r="C51" s="62" t="s">
        <v>28</v>
      </c>
      <c r="D51" s="62"/>
      <c r="E51" s="62"/>
      <c r="F51" s="62"/>
      <c r="G51" s="88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91"/>
      <c r="AD51" s="92" t="n">
        <f aca="false">AD49+AD50</f>
        <v>360</v>
      </c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96"/>
      <c r="AV51" s="34"/>
    </row>
    <row r="52" customFormat="false" ht="18" hidden="false" customHeight="true" outlineLevel="0" collapsed="false">
      <c r="A52" s="97"/>
      <c r="B52" s="98" t="s">
        <v>80</v>
      </c>
      <c r="C52" s="99"/>
      <c r="D52" s="99"/>
      <c r="E52" s="100"/>
      <c r="F52" s="99"/>
      <c r="G52" s="101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3"/>
      <c r="U52" s="103"/>
      <c r="V52" s="103"/>
      <c r="W52" s="103"/>
      <c r="X52" s="103"/>
      <c r="Y52" s="103"/>
      <c r="Z52" s="103"/>
      <c r="AA52" s="103"/>
      <c r="AB52" s="103"/>
      <c r="AC52" s="104"/>
      <c r="AD52" s="105" t="n">
        <f aca="false">AD13+AD14+AD15+AD16+AD18+AD19+AD20+AD22+AD23+AD24+AD28+AD30+AD31+AD32+AD33+AD36+AD38+AD39+AD40+AD44+AD47+AD48+AD51+AD25</f>
        <v>108273.24</v>
      </c>
      <c r="AE52" s="106" t="e">
        <f aca="false">#REF!+AE45+AE42+#REF!+AE41+AE40+AE39+#REF!+AE37+AE34+AE29+AE28+AE27++AE22+#REF!</f>
        <v>#REF!</v>
      </c>
      <c r="AF52" s="107" t="e">
        <f aca="false">#REF!+AF45+AF42+#REF!+AF41+AF40+AF39+#REF!+AF37+AF34+AF29+AF28+AF27++AF22+#REF!</f>
        <v>#REF!</v>
      </c>
      <c r="AG52" s="107" t="e">
        <f aca="false">#REF!+AG45+AG42+#REF!+AG41+AG40+AG39+#REF!+AG37+AG34+AG29+AG28+AG27++AG22+#REF!</f>
        <v>#REF!</v>
      </c>
      <c r="AH52" s="107" t="e">
        <f aca="false">#REF!+AH45+AH42+#REF!+AH41+AH40+AH39+#REF!+AH37+AH34+AH29+AH28+AH27++AH22+#REF!</f>
        <v>#REF!</v>
      </c>
      <c r="AI52" s="107" t="e">
        <f aca="false">#REF!+AI45+AI42+#REF!+AI41+AI40+AI39+#REF!+AI37+AI34+AI29+AI28+AI27++AI22+#REF!</f>
        <v>#REF!</v>
      </c>
      <c r="AJ52" s="107" t="e">
        <f aca="false">#REF!+AJ45+AJ42+#REF!+AJ41+AJ40+AJ39+#REF!+AJ37+AJ34+AJ29+AJ28+AJ27++AJ22+#REF!</f>
        <v>#REF!</v>
      </c>
      <c r="AK52" s="107" t="e">
        <f aca="false">#REF!+AK45+AK42+#REF!+AK41+AK40+AK39+#REF!+AK37+AK34+AK29+AK28+AK27++AK22+#REF!</f>
        <v>#REF!</v>
      </c>
      <c r="AL52" s="107" t="e">
        <f aca="false">#REF!+AL45+AL42+#REF!+AL41+AL40+AL39+#REF!+AL37+AL34+AL29+AL28+AL27++AL22+#REF!</f>
        <v>#REF!</v>
      </c>
      <c r="AM52" s="107" t="e">
        <f aca="false">#REF!+AM45+AM42+#REF!+AM41+AM40+AM39+#REF!+AM37+AM34+AM29+AM28+AM27++AM22+#REF!</f>
        <v>#REF!</v>
      </c>
      <c r="AN52" s="107" t="e">
        <f aca="false">#REF!+AN45+AN42+#REF!+AN41+AN40+AN39+#REF!+AN37+AN34+AN29+AN28+AN27++AN22+#REF!</f>
        <v>#REF!</v>
      </c>
      <c r="AO52" s="107" t="e">
        <f aca="false">#REF!+AO45+AO42+#REF!+AO41+AO40+AO39+#REF!+AO37+AO34+AO29+AO28+AO27++AO22+#REF!</f>
        <v>#REF!</v>
      </c>
      <c r="AP52" s="107" t="e">
        <f aca="false">#REF!+AP45+AP42+#REF!+AP41+AP40+AP39+#REF!+AP37+AP34+AP29+AP28+AP27++AP22+#REF!</f>
        <v>#REF!</v>
      </c>
      <c r="AQ52" s="107" t="e">
        <f aca="false">#REF!+AQ45+AQ42+#REF!+AQ41+AQ40+AQ39+#REF!+AQ37+AQ34+AQ29+AQ28+AQ27++AQ22+#REF!</f>
        <v>#REF!</v>
      </c>
      <c r="AR52" s="107" t="e">
        <f aca="false">#REF!+AR45+AR42+#REF!+AR41+AR40+AR39+#REF!+AR37+AR34+AR29+AR28+AR27++AR22+#REF!</f>
        <v>#REF!</v>
      </c>
      <c r="AS52" s="107" t="e">
        <f aca="false">#REF!+AS45+AS42+#REF!+AS41+AS40+AS39+#REF!+AS37+AS34+AS29+AS28+AS27++AS22+#REF!</f>
        <v>#REF!</v>
      </c>
      <c r="AT52" s="107" t="e">
        <f aca="false">#REF!+AT45+AT42+#REF!+AT41+AT40+AT39+#REF!+AT37+AT34+AT29+AT28+AT27++AT22+#REF!</f>
        <v>#REF!</v>
      </c>
      <c r="AU52" s="108" t="e">
        <f aca="false">#REF!+AU45+AU42+#REF!+AU41+AU40+AU39+#REF!+AU37+AU34+AU29+AU28+AU27++AU22+#REF!</f>
        <v>#REF!</v>
      </c>
      <c r="AV52" s="34"/>
    </row>
    <row r="53" customFormat="false" ht="12.75" hidden="false" customHeight="false" outlineLevel="0" collapsed="false">
      <c r="AD53" s="109"/>
    </row>
  </sheetData>
  <mergeCells count="76">
    <mergeCell ref="A7:AD7"/>
    <mergeCell ref="A8:AD8"/>
    <mergeCell ref="A9:AT9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7"/>
    <mergeCell ref="B13:B17"/>
    <mergeCell ref="C17:F17"/>
    <mergeCell ref="A18:A21"/>
    <mergeCell ref="B18:B21"/>
    <mergeCell ref="C21:F21"/>
    <mergeCell ref="A23:A26"/>
    <mergeCell ref="B23:B26"/>
    <mergeCell ref="C26:F26"/>
    <mergeCell ref="A30:A34"/>
    <mergeCell ref="B30:B34"/>
    <mergeCell ref="C34:F34"/>
    <mergeCell ref="A35:A37"/>
    <mergeCell ref="B35:B37"/>
    <mergeCell ref="C36:C37"/>
    <mergeCell ref="D36:D37"/>
    <mergeCell ref="E36:E37"/>
    <mergeCell ref="F36:F37"/>
    <mergeCell ref="AD36:AD37"/>
    <mergeCell ref="A42:A44"/>
    <mergeCell ref="B42:B44"/>
    <mergeCell ref="C44:F44"/>
    <mergeCell ref="A45:A47"/>
    <mergeCell ref="B45:B47"/>
    <mergeCell ref="C47:F47"/>
    <mergeCell ref="A49:A51"/>
    <mergeCell ref="B49:B51"/>
    <mergeCell ref="C51:F51"/>
  </mergeCells>
  <printOptions headings="false" gridLines="false" gridLinesSet="true" horizontalCentered="false" verticalCentered="false"/>
  <pageMargins left="0.44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7-11-02T02:25:17Z</cp:lastPrinted>
  <dcterms:modified xsi:type="dcterms:W3CDTF">2017-11-03T02:14:41Z</dcterms:modified>
  <cp:revision>0</cp:revision>
  <dc:subject/>
  <dc:title/>
</cp:coreProperties>
</file>