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 31 " мая 2018г. № 52/9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9 и 2020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454741.9</v>
      </c>
      <c r="E15" s="22" t="n">
        <f aca="false">E16+E23+E25+E31+E36+E38+E40+E43+E47+E49</f>
        <v>416917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9597.8</v>
      </c>
      <c r="E16" s="27" t="n">
        <f aca="false">E17+E18+E19+E20+E21+E22</f>
        <v>98315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346.3</v>
      </c>
      <c r="E17" s="33" t="n">
        <v>3346.3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26.8</v>
      </c>
      <c r="E18" s="33" t="n">
        <v>5226.8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5701.3</v>
      </c>
      <c r="E19" s="33" t="n">
        <v>55395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897</v>
      </c>
      <c r="E20" s="33" t="n">
        <v>10817.3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7000</v>
      </c>
      <c r="E21" s="37" t="n">
        <v>70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7426.4</v>
      </c>
      <c r="E22" s="33" t="n">
        <v>16529.8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418.7</v>
      </c>
      <c r="E23" s="38" t="n">
        <f aca="false">E24</f>
        <v>1418.7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418.7</v>
      </c>
      <c r="E24" s="33" t="n">
        <v>1418.7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96612.5</v>
      </c>
      <c r="E25" s="27" t="n">
        <f aca="false">E26+E27+E28+E29+E30</f>
        <v>170547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577.9</v>
      </c>
      <c r="E26" s="33" t="n">
        <v>577.9</v>
      </c>
    </row>
    <row r="27" customFormat="false" ht="15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19111.1</v>
      </c>
      <c r="E27" s="33" t="n">
        <v>91747.1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200</v>
      </c>
      <c r="E28" s="33" t="n">
        <v>20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74723.5</v>
      </c>
      <c r="E29" s="33" t="n">
        <v>77522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20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111922.8</v>
      </c>
      <c r="E31" s="43" t="n">
        <f aca="false">E32+E33+E34+E35</f>
        <v>105934.2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f aca="false">56548.7-1500</f>
        <v>55048.7</v>
      </c>
      <c r="E32" s="48" t="n">
        <v>46180.1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5515.7</v>
      </c>
      <c r="E33" s="33" t="n">
        <v>18515.7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23753.2</v>
      </c>
      <c r="E34" s="33" t="n">
        <v>23633.2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605.2</v>
      </c>
      <c r="E35" s="33" t="n">
        <v>17605.2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380</v>
      </c>
      <c r="E38" s="38" t="n">
        <f aca="false">E39</f>
        <v>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380</v>
      </c>
      <c r="E39" s="48" t="n">
        <v>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8447.1</v>
      </c>
      <c r="E40" s="38" t="n">
        <f aca="false">E41+E42</f>
        <v>38019.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8447.1</v>
      </c>
      <c r="E41" s="48" t="n">
        <v>38019.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3263</v>
      </c>
      <c r="E43" s="27" t="n">
        <f aca="false">E44+E45+E46</f>
        <v>1583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1583</v>
      </c>
      <c r="E44" s="57" t="n">
        <v>1583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180</v>
      </c>
      <c r="E46" s="57" t="n">
        <v>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600</v>
      </c>
      <c r="E47" s="38" t="n">
        <f aca="false">E48</f>
        <v>6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600</v>
      </c>
      <c r="E48" s="33" t="n">
        <v>6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500</v>
      </c>
      <c r="E49" s="38" t="n">
        <f aca="false">E50</f>
        <v>5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500</v>
      </c>
      <c r="E50" s="64" t="n">
        <v>5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7-02-03T01:50:37Z</cp:lastPrinted>
  <dcterms:modified xsi:type="dcterms:W3CDTF">2018-06-09T07:39:15Z</dcterms:modified>
  <cp:revision>0</cp:revision>
  <dc:subject/>
  <dc:title/>
</cp:coreProperties>
</file>