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ТЫС.руб.)" sheetId="1" state="visible" r:id="rId2"/>
  </sheets>
  <definedNames>
    <definedName function="false" hidden="false" localSheetId="0" name="_xlnm.Print_Area" vbProcedure="false">'Доходы (ТЫС.руб.)'!$A$1:$AB$426</definedName>
    <definedName function="false" hidden="false" localSheetId="0" name="_xlnm.Print_Titles" vbProcedure="false">'Доходы (ТЫС.руб.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4">
  <si>
    <t xml:space="preserve">Приложение 1</t>
  </si>
  <si>
    <t xml:space="preserve">к Порядку формирования и ведения </t>
  </si>
  <si>
    <t xml:space="preserve">реестра источников доходов бюджета</t>
  </si>
  <si>
    <t xml:space="preserve">Усть-Кутского муниципального образования</t>
  </si>
  <si>
    <t xml:space="preserve">(городского поселения)</t>
  </si>
  <si>
    <t xml:space="preserve">Реестр источников доходов </t>
  </si>
  <si>
    <t xml:space="preserve">бюджета Усть-Кутского муниципального образования (городского поселения)</t>
  </si>
  <si>
    <t xml:space="preserve">на 2021г.  и плановый период 2022 г. и 2023 годов.</t>
  </si>
  <si>
    <t xml:space="preserve">на 20</t>
  </si>
  <si>
    <t xml:space="preserve">год и плановый период 20</t>
  </si>
  <si>
    <t xml:space="preserve">и 20</t>
  </si>
  <si>
    <t xml:space="preserve"> годов</t>
  </si>
  <si>
    <t xml:space="preserve">                                                               1. Доходы бюджета</t>
  </si>
  <si>
    <t xml:space="preserve">тыс.руб.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ассовые поступления
за 2019 год (по состоянию на  01 октября )</t>
  </si>
  <si>
    <t xml:space="preserve">Прогноз доходов бюджета           на 2020г. (текущий 
финансовый год)</t>
  </si>
  <si>
    <t xml:space="preserve">Кассовые поступления
в текущем финансовом году
(по состоянию на  01 октября 2020г. )</t>
  </si>
  <si>
    <t xml:space="preserve">Оценка исполнения  2020г.               (текущий 
финансовый год)</t>
  </si>
  <si>
    <t xml:space="preserve">Прогноз доходов бюджета</t>
  </si>
  <si>
    <t xml:space="preserve">Норматив зачисления в бюджет на 2021 год, в процентах</t>
  </si>
  <si>
    <t xml:space="preserve">Код </t>
  </si>
  <si>
    <t xml:space="preserve">Наименование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На                   2021г.               (очередной 
финансовый год)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На                    2022г.               (первый год планового периода)</t>
  </si>
  <si>
    <t xml:space="preserve">На                   2023г.               (второй год планового периода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cоответствующему платежу, в том числе по отмененному))</t>
  </si>
  <si>
    <t xml:space="preserve"> 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Иркутской области</t>
  </si>
  <si>
    <t xml:space="preserve">-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02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 занимающихся частной практикой в соответствии со статьей 227 Налогового кодекса Российской Федерации 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центы по соответствующему платежу)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cоответствующему платежу, в том числе по отмененному))</t>
  </si>
  <si>
    <t xml:space="preserve"> 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центы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уплата процентов, начисленных на суммы излишне взысканных (уплаченных) платежей, а также при нарушении сроков их возврата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cоответствующему платежу, в том числе по отмененному))</t>
  </si>
  <si>
    <t xml:space="preserve"> 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прочие поступления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050 01 0000 110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</t>
  </si>
  <si>
    <t xml:space="preserve"> 182 1 01 02050 01 0000 110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центы по соответствующему платежу)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чие поступления)</t>
  </si>
  <si>
    <t xml:space="preserve">Налог на доходы 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уплата процентов, начисленных на суммы излишне взысканных (уплаченных) платежей, а также при нарушении сроков их возврата)</t>
  </si>
  <si>
    <t xml:space="preserve"> АКЦИЗЫ ПО ПОДАКЦИЗНЫМ ТОВАРАМ (ПРОДУКЦИИ), ПРОИЗВОДИМЫМ НА ТЕРРИТОРИИ РОССИЙСКОЙ ФЕДЕРАЦИИ</t>
  </si>
  <si>
    <t xml:space="preserve">86,65 (январь 2019) ; 58,1 (февраль -декабрь 2019); 66,6 (2020)</t>
  </si>
  <si>
    <t xml:space="preserve"> 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Управление Федерального казначейства по Иркутской области</t>
  </si>
  <si>
    <t xml:space="preserve">100 1 03 02231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100 1 03 02241 01 0000 110</t>
  </si>
  <si>
    <t xml:space="preserve">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50 01 0000 110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03 02260 01 0000 110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ЕДИНЫЙ СЕЛЬСКОХОЗЯЙСТВЕННЫЙ НАЛОГ</t>
  </si>
  <si>
    <t xml:space="preserve"> 000 1 05 03010 01 0000 110</t>
  </si>
  <si>
    <t xml:space="preserve">Единый сельскохозяйственный налог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82 1 05 03010 01 0000 110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проценты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(прочие поступления)</t>
  </si>
  <si>
    <t xml:space="preserve">Единый сельскохозяйственный налог (уплата процентов, начисленных на суммы излишне взысканных (уплаченных) платежей, а также при нарушении сроков их возврата)</t>
  </si>
  <si>
    <t xml:space="preserve">  НАЛОГ НА ИМУЩЕСТВО ФИЗИЧЕСКИХ ЛИЦ</t>
  </si>
  <si>
    <t xml:space="preserve">000 1 06 01030 13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роценты по соответствующему платежу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6033 13 0000 110</t>
  </si>
  <si>
    <t xml:space="preserve">  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  Земельный налог с организаций, обладающих земельным участком, расположенным в границах городских поселений (проценты по соответствующему платежу)</t>
  </si>
  <si>
    <t xml:space="preserve">  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  Земельный налог с организаций, обладающих земельным участком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 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6043 13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 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  Земельный налог с физических лиц, обладающих земельным участком, расположенным в границах городских поселений (проценты по соответствующему платежу)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  Земельный налог с физических лиц, обладающих земельным участком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 </t>
  </si>
  <si>
    <t xml:space="preserve">000 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.</t>
  </si>
  <si>
    <t xml:space="preserve">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.</t>
  </si>
  <si>
    <t xml:space="preserve">952 1 08 07175 01 1000 110</t>
  </si>
  <si>
    <t xml:space="preserve">Администрация МО "город Усть-Кут"</t>
  </si>
  <si>
    <t xml:space="preserve">ЗАДОЛЖЕННОСТЬ И ПЕРЕРАСЧЕТЫ ПО ОТМЕНЕННЫМ НАЛОГАМ,СБОРАМ И ИНЫМ ОБЯЗАТЕЛЬНЫМ ПЛАТЕЖАМ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поселений (проценты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(по обязательствам, возникшим до 1 января 2006 года), мобилизуемый на территориях городских поселений (прочие поступления)</t>
  </si>
  <si>
    <t xml:space="preserve">Земельный налог (по обязательствам, возникшим до 1 января 2006 года), мобилизуемый на территория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3 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)</t>
  </si>
  <si>
    <t xml:space="preserve"> 951 1 11 05013 13 0000 120</t>
  </si>
  <si>
    <t xml:space="preserve">Комитет по финансам города Усть-Кута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пени и проценты по соответствующему платежу)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ы денежных взысканий (штрафов) по соответствующему платежу согласно законодательству Российской Федерации)</t>
  </si>
  <si>
    <t xml:space="preserve"> 952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сумма платежа)</t>
  </si>
  <si>
    <t xml:space="preserve"> 951 111 05025 13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пени и проценты по соответствующему платежу)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суммы денежных взысканий (штрафов) по соответствующему платежу согласно законодательству Российской Федерации)</t>
  </si>
  <si>
    <t xml:space="preserve"> 952 111 05025 13 0000 120</t>
  </si>
  <si>
    <r>
      <rPr>
        <sz val="10"/>
        <color rgb="FF000000"/>
        <rFont val="Arial"/>
        <family val="0"/>
      </rPr>
      <t xml:space="preserve">    </t>
    </r>
    <r>
      <rPr>
        <b val="true"/>
        <sz val="10"/>
        <color rgb="FF000000"/>
        <rFont val="Arial"/>
        <family val="2"/>
        <charset val="204"/>
      </rPr>
      <t xml:space="preserve">ДОХОДЫ, ПОЛУЧАЕМЫЕ В ВИДЕ АРЕНДНОЙ ПЛАТЫ ЗА ЗЕМЕЛЬНЫЕ УЧАСТКИ, РАСПОЛОЖЕННЫЕ В ПОЛОСЕ ОТВОДА АВТОМОБИЛЬНЫХ ДОРОГ ОБЩЕГО ПОЛЬЗОВАНИЯ</t>
    </r>
  </si>
  <si>
    <t xml:space="preserve"> 000 1 11 05027 13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 </t>
  </si>
  <si>
    <t xml:space="preserve"> 951 1 11 05027 13 0000 120</t>
  </si>
  <si>
    <t xml:space="preserve"> 952 1 11 05027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 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951 1 11 05035 13 0000 120</t>
  </si>
  <si>
    <t xml:space="preserve"> 952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)</t>
  </si>
  <si>
    <t xml:space="preserve"> 000 1 11 05075 13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  Доходы от сдачи в аренду имущества, составляющего казну городских поселений (за исключением земельных участков) (сумма платежа)</t>
  </si>
  <si>
    <t xml:space="preserve"> 951 1 11 05075 13 0000 120</t>
  </si>
  <si>
    <t xml:space="preserve"> Доходы от сдачи в аренду имущества, составляющего казну городских поселений (за исключением земельных участков)</t>
  </si>
  <si>
    <t xml:space="preserve">  Доходы от сдачи в аренду имущества, составляющего казну городских поселений (за исключением земельных участков) (пени и проценты по соответствующему платежу)</t>
  </si>
  <si>
    <t xml:space="preserve">  Доходы от сдачи в аренду имущества, составляющего казну городских поселений (за исключением земельных участков) (суммы денежных взысканий (штрафов) по соответствующему платежу согласно законодательству Российской Федерации)</t>
  </si>
  <si>
    <t xml:space="preserve"> 952 1 11 05075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 000 1 11 05093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 </t>
  </si>
  <si>
    <t xml:space="preserve"> 951 1 11 05093 13 0000 120</t>
  </si>
  <si>
    <t xml:space="preserve"> 952 1 11 05093 13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 11 05313 13 0000 120
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951 1 11 05313 13 0000 120</t>
  </si>
  <si>
    <t xml:space="preserve"> 952 1 11 05313 13 0000 120</t>
  </si>
  <si>
    <t xml:space="preserve"> 000 1 11 05314 13 0000 120
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1 1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5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951 111 05325 13 0000 120</t>
  </si>
  <si>
    <t xml:space="preserve">952 111 05325 13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 11 07015 13 0000 120
</t>
  </si>
  <si>
    <t xml:space="preserve">952 1 11 07015 13 0000 120
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8050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сумма платежа)</t>
  </si>
  <si>
    <t xml:space="preserve">951 111 08050 13 0000 120
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пени и проценты по соответствующему платежу)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(суммы денежных взысканий (штрафов) по соответствующему платежу согласно законодательству Российской Федерации)</t>
  </si>
  <si>
    <t xml:space="preserve">952 111 08050 13 0000 120
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Доходы от эксплуатации и использования имущества автомобильных дорог, находящихся в собственности городских поселений </t>
  </si>
  <si>
    <t xml:space="preserve">951 1 11 09035 13 0000 120</t>
  </si>
  <si>
    <t xml:space="preserve">952 1 11 09035 13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 09045 13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 951 111 09045 13 0000 120</t>
  </si>
  <si>
    <t xml:space="preserve"> 952 111 09045 13 0000 120</t>
  </si>
  <si>
    <t xml:space="preserve">ПРОЧИЕ ДОХОДЫ ОТ ОКАЗАНИЯ ПЛАТНЫХ УСЛУГ (РАБОТ)</t>
  </si>
  <si>
    <t xml:space="preserve"> </t>
  </si>
  <si>
    <t xml:space="preserve"> 000 113 01995 13 0000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  Прочие доходы от оказания платных услуг (работ) получателями средств бюджетов городских поселений </t>
  </si>
  <si>
    <t xml:space="preserve"> 951 113 01995 13 0000 130</t>
  </si>
  <si>
    <t xml:space="preserve"> 952 113 01995 13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000 113 02065 13 0000 130
</t>
  </si>
  <si>
    <t xml:space="preserve">Доходы, поступающие в порядке возмещения расходов, понесенных в связи с эксплуатацией имущества городских поселений
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 951 113 02065 13 0000 130
</t>
  </si>
  <si>
    <t xml:space="preserve"> 952 113 02065 13 0000 130
</t>
  </si>
  <si>
    <t xml:space="preserve">ПРОЧИЕ ДОХОДЫ ОТ КОМПЕНСАЦИИ ЗАТРАТ ГОСУДАРСТВА</t>
  </si>
  <si>
    <t xml:space="preserve"> 000 113 02995 13 0000 130</t>
  </si>
  <si>
    <t xml:space="preserve">  Прочие доходы от компенсации затрат бюджетов городских поселений</t>
  </si>
  <si>
    <t xml:space="preserve"> 951 113 02995 13 0000 130</t>
  </si>
  <si>
    <t xml:space="preserve"> 952 113 02995 13 0000 13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НЫХ)</t>
  </si>
  <si>
    <t xml:space="preserve"> 000 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 951 11402053 13 0000 410</t>
  </si>
  <si>
    <t xml:space="preserve"> 952 11402053 13 0000 41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 (сумма платежа)</t>
  </si>
  <si>
    <t xml:space="preserve">951 114 06013 13 0000 430</t>
  </si>
  <si>
    <t xml:space="preserve">952 1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 06025 13 0000 430</t>
  </si>
  <si>
    <t xml:space="preserve">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 </t>
  </si>
  <si>
    <t xml:space="preserve"> 951 114 06025 13 0000 430</t>
  </si>
  <si>
    <t xml:space="preserve"> 952 114 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 и земель (или)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952 114 06313 13 0000 43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000 115 02050 13 0000 140
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 952 115 02050 13 0000 140
</t>
  </si>
  <si>
    <t xml:space="preserve">ДОХОДЫ ОТ ВОЗМЕЩЕНИЯ УЩЕРБА ПРИ ВОЗНИКНОВЕНИИ СТРАХОВЫХ СЛУЧАЕВ</t>
  </si>
  <si>
    <t xml:space="preserve"> 000 116 23051 13 0000 140
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 951 116 23051 13 0000 140
</t>
  </si>
  <si>
    <t xml:space="preserve"> 000 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 951 116 23052 13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 30019 01 0000 140
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</t>
  </si>
  <si>
    <t xml:space="preserve"> 188 116 30019 01 0000 140
</t>
  </si>
  <si>
    <t xml:space="preserve">Главное управление Министерства внутренних дел Российской Федерации по Иркутской области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 32000 13 0000 140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
</t>
  </si>
  <si>
    <t xml:space="preserve"> 951 116 32000 13 0000 140
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 33050 13  0000 140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</t>
  </si>
  <si>
    <t xml:space="preserve"> 951 116 33050 13 0000 140</t>
  </si>
  <si>
    <t xml:space="preserve"> 952 116 33050 13 0000 140</t>
  </si>
  <si>
    <t xml:space="preserve"> 832 116 33050 13 0000 140</t>
  </si>
  <si>
    <t xml:space="preserve">Служба государственного финансового контроля Иркутской области</t>
  </si>
  <si>
    <t xml:space="preserve"> 161 116 33050 13 0000 140</t>
  </si>
  <si>
    <t xml:space="preserve">Управление Федеральной антимонопольной службы по Иркутской области</t>
  </si>
  <si>
    <t xml:space="preserve">  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000 116 37040 13 0000 140</t>
  </si>
  <si>
    <t xml:space="preserve">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 952 116 3704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 000 116 46000 13 0000 140
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 951 116 46000 13 0000 140</t>
  </si>
  <si>
    <t xml:space="preserve"> 952 116 46000 13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952 116 51040 02 0000 140</t>
  </si>
  <si>
    <t xml:space="preserve">ПРОЧИЕ ПОСТУПЛЕНИЯ ОТ ДЕНЕЖНЫХ ВЗЫСКАНИЙ (ШТРАФОВ) И ИНЫХ СУММ В ВОЗМЕЩЕНИЕ УЩЕРБА</t>
  </si>
  <si>
    <t xml:space="preserve"> 000 116 90050 13 0000 140</t>
  </si>
  <si>
    <t xml:space="preserve">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 Прочие поступления от денежных взысканий (штрафов) и иных сумм в возмещение ущерба, зачисляемые в бюджеты городских поселений </t>
  </si>
  <si>
    <t xml:space="preserve"> 951 116 90050 13 0000 140</t>
  </si>
  <si>
    <t xml:space="preserve"> 952 116 90050 13 0000 140</t>
  </si>
  <si>
    <t xml:space="preserve">  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57 116 90050 13 0000 140</t>
  </si>
  <si>
    <t xml:space="preserve">Федеральная служба государственной статистики</t>
  </si>
  <si>
    <t xml:space="preserve">АДМИНИСТРАТИВНЫЕ ШТРАФЫ, УСТАНОВЛЕННЫЕ ЗАКОНАМИ СУБЪЕКТОВ РОССИЙСКОЙ ФЕДЕРАЦИИ ОБ АДМИНИСТРАТИВНЫХ ПРАВОНАРУШЕНИЯХ </t>
  </si>
  <si>
    <t xml:space="preserve"> 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952 1 16 02020 02 0000 140</t>
  </si>
  <si>
    <t xml:space="preserve">Административные штрафы, установленные главой 7 Кодекса Российской Федерации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нарушение муниципальных правовых актов</t>
  </si>
  <si>
    <t xml:space="preserve"> 952 1 16 01074 13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952 1 16 07010 13 0000 140</t>
  </si>
  <si>
    <t xml:space="preserve"> 000 1 16 07030 13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 952 1 16 07030 13 0000 140</t>
  </si>
  <si>
    <t xml:space="preserve"> 000 1 16 07040 13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 952 1 16 07040 13 0000 140</t>
  </si>
  <si>
    <t xml:space="preserve"> 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952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000 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 952 1 16 0904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 952 1 16 10031 13 0000 140</t>
  </si>
  <si>
    <t xml:space="preserve"> 000 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952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952 1 16 10061 13 0000 140</t>
  </si>
  <si>
    <t xml:space="preserve"> 000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952 116 10062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  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   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Доходы от денежных взысканий (штрафов), поступающие в счет погашения задолжности, образовавшейся до 1 января 2020 года, подлежащие зачислению в бюджет муниципального образования по нормативам , действующим в 2019 году</t>
  </si>
  <si>
    <t xml:space="preserve">116  10123 13 0000 140</t>
  </si>
  <si>
    <t xml:space="preserve">  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НЕВЫЯСНЕННЫЕ ПОСТУПЛЕНИЯ</t>
  </si>
  <si>
    <t xml:space="preserve"> 000 117 01050 13 0000 180</t>
  </si>
  <si>
    <t xml:space="preserve">  Невыясненные поступления, зачисляемые в бюджеты городских поселений</t>
  </si>
  <si>
    <t xml:space="preserve">  Невыясненные поступления, зачисляемые в бюджеты городских поселений </t>
  </si>
  <si>
    <t xml:space="preserve"> 951 117 01050 13 0000 180</t>
  </si>
  <si>
    <t xml:space="preserve"> 952 117 01050 13 0000 180</t>
  </si>
  <si>
    <t xml:space="preserve">ПРОЧИЕ НЕНАЛОГОВЫЕ ДОХОДЫ</t>
  </si>
  <si>
    <t xml:space="preserve"> 000 117 05050 13 0000 180</t>
  </si>
  <si>
    <t xml:space="preserve">Прочие неналоговые доходы бюджетов городских поселений</t>
  </si>
  <si>
    <t xml:space="preserve">Прочие неналоговые доходы бюджетов городских поселений (сумма платежа)</t>
  </si>
  <si>
    <t xml:space="preserve"> 951 117 05050 13 0000 180</t>
  </si>
  <si>
    <t xml:space="preserve">952 117 05050 13 0000 180</t>
  </si>
  <si>
    <t xml:space="preserve">  ДОТАЦИИ БЮДЖЕТАМ БЮДЖЕТНОЙ СИСТЕМЫ РОССИЙСКОЙ ФЕДЕРАЦИИ</t>
  </si>
  <si>
    <t xml:space="preserve"> 000 202 15001 13 0000 150</t>
  </si>
  <si>
    <t xml:space="preserve">  Дотации бюджетам городских поселений на выравнивание бюджетной обеспеченности</t>
  </si>
  <si>
    <t xml:space="preserve"> 951 202 15001 13 0000 150</t>
  </si>
  <si>
    <t xml:space="preserve"> 952 202 15001 13 0000 150</t>
  </si>
  <si>
    <t xml:space="preserve"> 000 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 952 202 15002 13 0000 150</t>
  </si>
  <si>
    <t xml:space="preserve"> 000 2 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 952 2 02 15009 13 0000 150</t>
  </si>
  <si>
    <t xml:space="preserve"> 000 202 19999 13 0000 150</t>
  </si>
  <si>
    <t xml:space="preserve">Прочие дотации бюджетам городских поселений</t>
  </si>
  <si>
    <t xml:space="preserve"> 952 202 19999 13 0000 150</t>
  </si>
  <si>
    <t xml:space="preserve">  СУБСИДИИ БЮДЖЕТАМ БЮДЖЕТНОЙ СИСТЕМЫ РОССИЙСКОЙ ФЕДЕРАЦИИ (МЕЖБЮДЖЕТНЫЕ СУБСИДИИ)</t>
  </si>
  <si>
    <t xml:space="preserve"> 000 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 том   числе   дорог   в   поселениях   (за   исключением автомобильных дорог федерального значения)</t>
  </si>
  <si>
    <t xml:space="preserve"> 951 202 20041 13 0000 150</t>
  </si>
  <si>
    <t xml:space="preserve"> 952 202 20041 13 0000 150</t>
  </si>
  <si>
    <t xml:space="preserve">000 2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 951 202 20077 13 0000 151</t>
  </si>
  <si>
    <t xml:space="preserve"> 952 202 20077 13 0000 151</t>
  </si>
  <si>
    <t xml:space="preserve"> 000 202 20079 13 0000 150
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
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952 202 20079 13 0000 150</t>
  </si>
  <si>
    <t xml:space="preserve"> 000 202 20216 13 0000 150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952 202 20216 13 0000 150
</t>
  </si>
  <si>
    <t xml:space="preserve"> 000 202 20298 13 0000 150
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 952 202 20298 13 0000 150</t>
  </si>
  <si>
    <t xml:space="preserve"> 000 202 20299 13 0000 150
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 952 202 20299 13 0000 150</t>
  </si>
  <si>
    <t xml:space="preserve"> 000  2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 952 202 20300 13 0000 150</t>
  </si>
  <si>
    <t xml:space="preserve"> 000 202 20301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
</t>
  </si>
  <si>
    <t xml:space="preserve"> 952 202 20301 13 0000 150</t>
  </si>
  <si>
    <t xml:space="preserve"> 000  2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952  202 20302 13 0000 150</t>
  </si>
  <si>
    <t xml:space="preserve"> 000 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
</t>
  </si>
  <si>
    <t xml:space="preserve"> 952 202 20303 13 0000 150</t>
  </si>
  <si>
    <t xml:space="preserve"> 000 2 02 25016 13 0000 150</t>
  </si>
  <si>
    <t xml:space="preserve">Субсидии бюджетам городских поселений на мероприятия федеральной целевой программы "Развитие водохозяйственного комплекса Российской Федерации в 2012 - 2020 годах"</t>
  </si>
  <si>
    <t xml:space="preserve"> 952 2 02 25016 13 0000 150</t>
  </si>
  <si>
    <t xml:space="preserve"> 000 2 02 25021 13 0000 150</t>
  </si>
  <si>
    <t xml:space="preserve">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</t>
  </si>
  <si>
    <t xml:space="preserve"> 952 2 02 25021 13 0000 150</t>
  </si>
  <si>
    <t xml:space="preserve"> 000 2 02 25023 13 0000 150</t>
  </si>
  <si>
    <t xml:space="preserve">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 951 2 02 25023 13 0000 150</t>
  </si>
  <si>
    <t xml:space="preserve"> 952 2 02 25023 13 0000 150</t>
  </si>
  <si>
    <t xml:space="preserve"> 000 202 25027 13 0000 150
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</t>
  </si>
  <si>
    <t xml:space="preserve"> 952 202 25027 13 0000 150</t>
  </si>
  <si>
    <t xml:space="preserve"> 000 2 02 25393 13 0000 150</t>
  </si>
  <si>
    <t xml:space="preserve">Субсидии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952 2 02 25393 13 0000 150</t>
  </si>
  <si>
    <t xml:space="preserve"> 000 202 25467 13 0000 150
</t>
  </si>
  <si>
    <t xml:space="preserve">Субсидии бюджетам город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
</t>
  </si>
  <si>
    <t xml:space="preserve">Субсидии бюджетам город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 951 202 25467 13 0000 150
</t>
  </si>
  <si>
    <t xml:space="preserve"> 952 202 25467 13 0000 150
</t>
  </si>
  <si>
    <t xml:space="preserve"> 000 202 25497 13 0000 150
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 951 202 25497 13 0000 150</t>
  </si>
  <si>
    <t xml:space="preserve"> 952 202 25497 13 0000 150</t>
  </si>
  <si>
    <t xml:space="preserve"> 000 202 25511 13 0000 150</t>
  </si>
  <si>
    <t xml:space="preserve">Субсидии бюджетам городских поселений на проведение комплексных кадастровых работ</t>
  </si>
  <si>
    <t xml:space="preserve"> 952 202 25511 13 0000 150</t>
  </si>
  <si>
    <t xml:space="preserve"> 000 202 25519 13 0000 150</t>
  </si>
  <si>
    <t xml:space="preserve">Субсидия бюджетам городских поселений на поддержку отрасли культуры</t>
  </si>
  <si>
    <t xml:space="preserve"> 952 202 25519 13 0000 150</t>
  </si>
  <si>
    <t xml:space="preserve"> 000 202 25527 13 0000 150</t>
  </si>
  <si>
    <t xml:space="preserve">Субсидии бюджетам городских поселений на государственную поддержку малого и среднего предпринимательства в субъектах Российской Федерации</t>
  </si>
  <si>
    <t xml:space="preserve"> 952 202 25527 13 0000 150</t>
  </si>
  <si>
    <t xml:space="preserve"> 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 951 2 02 25555 13 0000 150</t>
  </si>
  <si>
    <t xml:space="preserve"> 952 2 02 25555 13 0000 150</t>
  </si>
  <si>
    <t xml:space="preserve"> 000 202 25560 13 0000 150</t>
  </si>
  <si>
    <t xml:space="preserve">Субсидии бюджетам городских поселений на поддержку обустройства мест массового отдыха населения (городских парков)</t>
  </si>
  <si>
    <t xml:space="preserve"> 952 202 25560 13 0000 150</t>
  </si>
  <si>
    <t xml:space="preserve"> 000 2 02 27112 13 0000 150</t>
  </si>
  <si>
    <t xml:space="preserve"> 952 2 02 27112 13 0000 150</t>
  </si>
  <si>
    <t xml:space="preserve"> 000 2 02 27227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нового строительства и реконструкции</t>
  </si>
  <si>
    <t xml:space="preserve"> 952 2 02 27227 13 0000 150</t>
  </si>
  <si>
    <t xml:space="preserve">000 202 29998 13 0000 150</t>
  </si>
  <si>
    <t xml:space="preserve">Субсидии бюджетам городских поселений на финансовое обеспечение отдельных полномочий</t>
  </si>
  <si>
    <t xml:space="preserve">952 202 29998 13 0000 150</t>
  </si>
  <si>
    <t xml:space="preserve"> 000 202 29999 13 0000 150</t>
  </si>
  <si>
    <t xml:space="preserve">  Прочие субсидии бюджетам городских поселений</t>
  </si>
  <si>
    <t xml:space="preserve"> 951 202 29999 13 0000 150</t>
  </si>
  <si>
    <t xml:space="preserve"> 952 202 29999 13 0000 150</t>
  </si>
  <si>
    <t xml:space="preserve">  СУБВЕНЦИИ БЮДЖЕТАМ БЮДЖЕТНОЙ СИСТЕМЫ РОССИЙСКОЙ ФЕДЕРАЦИИ</t>
  </si>
  <si>
    <t xml:space="preserve"> 000 202 30024 13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951 202 30024 13 0000 150</t>
  </si>
  <si>
    <t xml:space="preserve"> Субвенции местным бюджетам на выполнение передаваемых полномочий субъектов Российской Федерации</t>
  </si>
  <si>
    <t xml:space="preserve"> 952 202 30024 13 0000 150</t>
  </si>
  <si>
    <t xml:space="preserve">000 2 02 39998 13 0000 150</t>
  </si>
  <si>
    <t xml:space="preserve">Единая субвенция бюджетам городских поселений</t>
  </si>
  <si>
    <t xml:space="preserve">952 2 02 39998 13 0000 150</t>
  </si>
  <si>
    <t xml:space="preserve"> 000 202 39999 13 0000 150</t>
  </si>
  <si>
    <t xml:space="preserve">Прочие субвенции бюджетам городских поселений</t>
  </si>
  <si>
    <t xml:space="preserve"> 952 202 39999 13 0000 150</t>
  </si>
  <si>
    <t xml:space="preserve">ИНЫЕ МЕЖБЮДЖЕТНЫЕ ТРАНСФЕРТЫ</t>
  </si>
  <si>
    <t xml:space="preserve">000 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2 202 40014 13 0000 150</t>
  </si>
  <si>
    <t xml:space="preserve">000 2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02 45160 13 0000 150</t>
  </si>
  <si>
    <t xml:space="preserve">000 2 02 45293 13 0000 150</t>
  </si>
  <si>
    <t xml:space="preserve">Межбюджетные трансферты, передаваемые бюджетам городских поселений на приобретение автотранспорта</t>
  </si>
  <si>
    <t xml:space="preserve">952 2 02 45293 13 0000 150</t>
  </si>
  <si>
    <t xml:space="preserve">000 2 02 45381 13 0000 150</t>
  </si>
  <si>
    <t xml:space="preserve">Межбюджетные трансферты, передаваемые бюджетам городских поселений на строительство автодорожных мостов и путепроводов через железные дороги на автомобильных дорогах регионального или межмуниципального, местного значения</t>
  </si>
  <si>
    <t xml:space="preserve">952 2 02 45381 13 0000 150</t>
  </si>
  <si>
    <t xml:space="preserve">000 2 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952 2 02 45390 13 0000 150
</t>
  </si>
  <si>
    <t xml:space="preserve">000 2 02 45393 13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52 2 02 45393 13 0000 150</t>
  </si>
  <si>
    <t xml:space="preserve">000 202 49999 13 0000 150</t>
  </si>
  <si>
    <t xml:space="preserve">Прочие межбюджетные трансферты, передаваемые бюджетам городских поселений</t>
  </si>
  <si>
    <t xml:space="preserve">951 202 49999 13 0000 150</t>
  </si>
  <si>
    <t xml:space="preserve">952 202 49999 13 0000 150</t>
  </si>
  <si>
    <t xml:space="preserve">Прочие безвозмездные поступления от других бюджетов бюджетной системы</t>
  </si>
  <si>
    <t xml:space="preserve">000 2 02 90014 13 0000 150</t>
  </si>
  <si>
    <t xml:space="preserve">Прочие безвозмездные поступления в бюджеты городских поселений от федерального бюджета</t>
  </si>
  <si>
    <t xml:space="preserve">952 2 02 90014 13 0000 150</t>
  </si>
  <si>
    <t xml:space="preserve">000 2 02 90024 13 0000 150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952 2 02 90024 13 0000 150</t>
  </si>
  <si>
    <t xml:space="preserve">000 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952 2 02 90054 13 0000 150</t>
  </si>
  <si>
    <t xml:space="preserve">БЕЗВОЗМЕЗДНЫЕ ПОСТУПЛЕНИЯ ОТ ГОСУДАРСТВЕННЫХ (МУНИЦИПАЛЬНЫХ) ОРГАНИЗАЦИЙ</t>
  </si>
  <si>
    <t xml:space="preserve">000 2 03 05010 13 0000 150</t>
  </si>
  <si>
    <t xml:space="preserve">Предоставление государственными (муниципальными) организациями грантов для получателей средств бюджетов городских поселений</t>
  </si>
  <si>
    <t xml:space="preserve">952 2 03 05010 13 0000 150</t>
  </si>
  <si>
    <t xml:space="preserve">000 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952 2 03 05020 13 0000 150</t>
  </si>
  <si>
    <t xml:space="preserve"> 000 2 03 0503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капитальному ремонту многоквартирных домов</t>
  </si>
  <si>
    <t xml:space="preserve">952 2 03 05030 13 0000 150</t>
  </si>
  <si>
    <t xml:space="preserve">000 2 03 0504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52 2 03 05040 13 0000 150</t>
  </si>
  <si>
    <t xml:space="preserve">000 2 03 0506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модернизации систем коммунальной инфраструктуры</t>
  </si>
  <si>
    <t xml:space="preserve">952 2 03 05060 13 0000 150</t>
  </si>
  <si>
    <t xml:space="preserve">000 2 03 05099 13 0000 150</t>
  </si>
  <si>
    <t xml:space="preserve">Прочие безвозмездные поступления от государственных (муниципальных) организаций в бюджеты городских поселений</t>
  </si>
  <si>
    <t xml:space="preserve">952 2 03 05099 13 0000 150</t>
  </si>
  <si>
    <t xml:space="preserve">ПРОЧИЕ БЕЗВОЗМЕЗДНЫЕ ПОСТУПЛЕНИЯ </t>
  </si>
  <si>
    <t xml:space="preserve">000 207 05010 13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51 207 05010 13 0000 150</t>
  </si>
  <si>
    <t xml:space="preserve">952 207 05010 13 0000 150</t>
  </si>
  <si>
    <t xml:space="preserve">000 2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52 207 05020 13 0000 150</t>
  </si>
  <si>
    <t xml:space="preserve">000 207 05030 13 0000 150</t>
  </si>
  <si>
    <t xml:space="preserve">Прочие безвозмездные поступления в бюджеты городских поселений</t>
  </si>
  <si>
    <t xml:space="preserve">952 2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952 2 18 05010 13 0000 150</t>
  </si>
  <si>
    <t xml:space="preserve">000 2 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2 2 18 05030 13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25016 13 0000 150</t>
  </si>
  <si>
    <t xml:space="preserve">Возврат остатков субсидий на мероприятия федеральной целевой программы "Развитие
водохозяйственного комплекса Российской Федерации в 2012 - 2020 годах" из бюджетов городских поселений</t>
  </si>
  <si>
    <t xml:space="preserve">952 2 19 25016 13 0000 150</t>
  </si>
  <si>
    <t xml:space="preserve">000 2 19 25023 13 0000 150</t>
  </si>
  <si>
    <t xml:space="preserve">Возврат остатков субсидий на мероприятия по переселению граждан из ветхого и аварийного жилья в зоне Байкало-Амурской магистрали из бюджетов городских поселений</t>
  </si>
  <si>
    <t xml:space="preserve">952 2 19 25023 13 0000 150</t>
  </si>
  <si>
    <t xml:space="preserve">000 2 19 25112 13 0000 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поселений</t>
  </si>
  <si>
    <t xml:space="preserve">952 2 19 25112 13 0000 150</t>
  </si>
  <si>
    <t xml:space="preserve">000 2 19 25467 13 0000 150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городских поселений</t>
  </si>
  <si>
    <t xml:space="preserve">952 2 19 25467 13 0000 150</t>
  </si>
  <si>
    <t xml:space="preserve">000 2 19 25497 13 0000 150</t>
  </si>
  <si>
    <t xml:space="preserve">Возврат остатков субсидий на реализацию мероприятий по обеспечению жильем молодых семей из бюджетов городских поселений</t>
  </si>
  <si>
    <t xml:space="preserve">952 2 19 25497 13 0000 150</t>
  </si>
  <si>
    <t xml:space="preserve">000 2 19 25555 13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952 2 19 25555 13 0000 150</t>
  </si>
  <si>
    <t xml:space="preserve">000 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 60010 13 0000 150</t>
  </si>
  <si>
    <t xml:space="preserve">952 219 60010 13 0000 150</t>
  </si>
  <si>
    <t xml:space="preserve">Всего</t>
  </si>
  <si>
    <t xml:space="preserve">""</t>
  </si>
  <si>
    <t xml:space="preserve">Исполнитель: Т.А.Ермошина - ведущий экономист отдела по планированию комитета экономики и прогнозирования администрации Усть-Кутского муниципального образования (городского поселения) </t>
  </si>
  <si>
    <t xml:space="preserve">тел.: 8(39565)586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.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Calibri"/>
      <family val="2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Calibri"/>
      <family val="2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vertAlign val="superscript"/>
      <sz val="18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1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4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14" fillId="0" borderId="0" xfId="17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7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4" fillId="0" borderId="0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0" borderId="0" xfId="1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0" xfId="17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1" xfId="13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4" fillId="0" borderId="2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4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4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4" borderId="2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8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2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18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2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9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5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4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1" fillId="0" borderId="18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1" fillId="0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4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5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3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3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1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26"/>
  <sheetViews>
    <sheetView showFormulas="false" showGridLines="true" showRowColHeaders="true" showZeros="true" rightToLeft="false" tabSelected="true" showOutlineSymbols="true" defaultGridColor="true" view="pageBreakPreview" topLeftCell="A417" colorId="64" zoomScale="100" zoomScaleNormal="100" zoomScalePageLayoutView="100" workbookViewId="0">
      <selection pane="topLeft" activeCell="A423" activeCellId="0" sqref="A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"/>
    <col collapsed="false" customWidth="true" hidden="false" outlineLevel="0" max="3" min="3" style="1" width="25.41"/>
    <col collapsed="false" customWidth="true" hidden="false" outlineLevel="0" max="4" min="4" style="1" width="44.85"/>
    <col collapsed="false" customWidth="true" hidden="false" outlineLevel="0" max="5" min="5" style="1" width="18.41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false" hidden="true" outlineLevel="0" max="15" min="10" style="1" width="9.14"/>
    <col collapsed="false" customWidth="true" hidden="false" outlineLevel="0" max="16" min="16" style="1" width="15.41"/>
    <col collapsed="false" customWidth="false" hidden="true" outlineLevel="0" max="18" min="17" style="1" width="9.14"/>
    <col collapsed="false" customWidth="true" hidden="false" outlineLevel="0" max="19" min="19" style="1" width="15.99"/>
    <col collapsed="false" customWidth="false" hidden="true" outlineLevel="0" max="20" min="20" style="1" width="9.14"/>
    <col collapsed="false" customWidth="true" hidden="false" outlineLevel="0" max="21" min="21" style="1" width="15.85"/>
    <col collapsed="false" customWidth="false" hidden="true" outlineLevel="0" max="27" min="22" style="1" width="9.14"/>
    <col collapsed="false" customWidth="true" hidden="false" outlineLevel="0" max="28" min="28" style="1" width="13.41"/>
    <col collapsed="false" customWidth="false" hidden="true" outlineLevel="0" max="30" min="29" style="1" width="9.14"/>
    <col collapsed="false" customWidth="true" hidden="false" outlineLevel="0" max="31" min="31" style="1" width="14.14"/>
    <col collapsed="false" customWidth="false" hidden="false" outlineLevel="0" max="257" min="32" style="1" width="9.14"/>
  </cols>
  <sheetData>
    <row r="1" customFormat="false" ht="17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6"/>
      <c r="S1" s="7" t="s">
        <v>0</v>
      </c>
      <c r="T1" s="8"/>
      <c r="U1" s="8"/>
      <c r="V1" s="8"/>
      <c r="W1" s="8"/>
      <c r="X1" s="8"/>
      <c r="Y1" s="7"/>
      <c r="Z1" s="7"/>
      <c r="AA1" s="7"/>
      <c r="AC1" s="9"/>
      <c r="AD1" s="9"/>
      <c r="AE1" s="9"/>
    </row>
    <row r="2" customFormat="false" ht="17.1" hidden="false" customHeight="true" outlineLevel="0" collapsed="false">
      <c r="A2" s="10"/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1"/>
      <c r="P2" s="12"/>
      <c r="Q2" s="12"/>
      <c r="R2" s="13"/>
      <c r="S2" s="14" t="s">
        <v>1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4.1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9"/>
      <c r="S3" s="14" t="s">
        <v>2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14.1" hidden="false" customHeight="true" outlineLevel="0" collapsed="false">
      <c r="A4" s="20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4"/>
      <c r="Q4" s="24"/>
      <c r="R4" s="19"/>
      <c r="S4" s="14" t="s">
        <v>3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14.1" hidden="false" customHeight="true" outlineLevel="0" collapsed="false">
      <c r="A5" s="25"/>
      <c r="B5" s="25"/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3"/>
      <c r="P5" s="28"/>
      <c r="Q5" s="28"/>
      <c r="R5" s="19"/>
      <c r="S5" s="14" t="s">
        <v>4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customFormat="false" ht="15.2" hidden="false" customHeight="true" outlineLevel="0" collapsed="false">
      <c r="A6" s="25"/>
      <c r="B6" s="25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3"/>
      <c r="P6" s="30"/>
      <c r="Q6" s="30"/>
      <c r="R6" s="19"/>
      <c r="S6" s="3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2" hidden="false" customHeight="true" outlineLevel="0" collapsed="false">
      <c r="A7" s="25"/>
      <c r="B7" s="25"/>
      <c r="C7" s="32" t="s">
        <v>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</row>
    <row r="8" customFormat="false" ht="14.1" hidden="false" customHeight="true" outlineLevel="0" collapsed="false">
      <c r="A8" s="25"/>
      <c r="B8" s="25"/>
      <c r="C8" s="32" t="s">
        <v>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2" t="s">
        <v>6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</row>
    <row r="9" customFormat="false" ht="14.1" hidden="false" customHeight="true" outlineLevel="0" collapsed="false">
      <c r="A9" s="25"/>
      <c r="B9" s="25"/>
      <c r="C9" s="34" t="s">
        <v>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6" t="s">
        <v>8</v>
      </c>
      <c r="BJ9" s="36"/>
      <c r="BK9" s="36"/>
      <c r="BL9" s="36"/>
      <c r="BM9" s="36"/>
      <c r="BN9" s="36"/>
      <c r="BO9" s="37"/>
      <c r="BP9" s="37"/>
      <c r="BQ9" s="37"/>
      <c r="BR9" s="36" t="s">
        <v>9</v>
      </c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7"/>
      <c r="CL9" s="37"/>
      <c r="CM9" s="37"/>
      <c r="CN9" s="36" t="s">
        <v>10</v>
      </c>
      <c r="CO9" s="36"/>
      <c r="CP9" s="36"/>
      <c r="CQ9" s="36"/>
      <c r="CR9" s="36"/>
      <c r="CS9" s="37"/>
      <c r="CT9" s="37"/>
      <c r="CU9" s="37"/>
      <c r="CV9" s="38" t="s">
        <v>11</v>
      </c>
      <c r="CW9" s="38"/>
      <c r="CX9" s="38"/>
      <c r="CY9" s="38"/>
      <c r="CZ9" s="38"/>
      <c r="DA9" s="38"/>
      <c r="DB9" s="38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1"/>
      <c r="R10" s="42"/>
      <c r="S10" s="42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true" outlineLevel="0" collapsed="false">
      <c r="A11" s="40"/>
      <c r="B11" s="4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1"/>
      <c r="R11" s="42"/>
      <c r="S11" s="42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4.75" hidden="false" customHeight="true" outlineLevel="0" collapsed="false">
      <c r="A13" s="44" t="s">
        <v>12</v>
      </c>
      <c r="B13" s="44"/>
      <c r="C13" s="44"/>
      <c r="D13" s="2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 t="s">
        <v>13</v>
      </c>
      <c r="AC13" s="46"/>
      <c r="AD13" s="46"/>
      <c r="AE13" s="9"/>
    </row>
    <row r="14" customFormat="false" ht="11.45" hidden="false" customHeight="true" outlineLevel="0" collapsed="false">
      <c r="A14" s="47" t="s">
        <v>14</v>
      </c>
      <c r="B14" s="47"/>
      <c r="C14" s="48" t="s">
        <v>15</v>
      </c>
      <c r="D14" s="48"/>
      <c r="E14" s="49" t="s">
        <v>16</v>
      </c>
      <c r="F14" s="49"/>
      <c r="G14" s="50" t="s">
        <v>17</v>
      </c>
      <c r="H14" s="50" t="s">
        <v>18</v>
      </c>
      <c r="I14" s="50" t="s">
        <v>19</v>
      </c>
      <c r="J14" s="49"/>
      <c r="K14" s="49"/>
      <c r="L14" s="49"/>
      <c r="M14" s="49"/>
      <c r="N14" s="49"/>
      <c r="O14" s="49"/>
      <c r="P14" s="50" t="s">
        <v>20</v>
      </c>
      <c r="Q14" s="49"/>
      <c r="R14" s="49"/>
      <c r="S14" s="51" t="s">
        <v>21</v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13"/>
    </row>
    <row r="15" customFormat="false" ht="140.45" hidden="false" customHeight="true" outlineLevel="0" collapsed="false">
      <c r="A15" s="47"/>
      <c r="B15" s="52" t="s">
        <v>22</v>
      </c>
      <c r="C15" s="48" t="s">
        <v>23</v>
      </c>
      <c r="D15" s="53" t="s">
        <v>24</v>
      </c>
      <c r="E15" s="49"/>
      <c r="F15" s="54" t="s">
        <v>25</v>
      </c>
      <c r="G15" s="50"/>
      <c r="H15" s="50"/>
      <c r="I15" s="50"/>
      <c r="J15" s="54" t="s">
        <v>26</v>
      </c>
      <c r="K15" s="54" t="s">
        <v>27</v>
      </c>
      <c r="L15" s="54" t="s">
        <v>28</v>
      </c>
      <c r="M15" s="54" t="s">
        <v>29</v>
      </c>
      <c r="N15" s="54" t="s">
        <v>30</v>
      </c>
      <c r="O15" s="54" t="s">
        <v>31</v>
      </c>
      <c r="P15" s="50"/>
      <c r="Q15" s="54" t="s">
        <v>32</v>
      </c>
      <c r="R15" s="54" t="s">
        <v>33</v>
      </c>
      <c r="S15" s="54" t="s">
        <v>34</v>
      </c>
      <c r="T15" s="54" t="s">
        <v>35</v>
      </c>
      <c r="U15" s="54" t="s">
        <v>36</v>
      </c>
      <c r="V15" s="54" t="s">
        <v>26</v>
      </c>
      <c r="W15" s="54" t="s">
        <v>27</v>
      </c>
      <c r="X15" s="54" t="s">
        <v>28</v>
      </c>
      <c r="Y15" s="54" t="s">
        <v>29</v>
      </c>
      <c r="Z15" s="54" t="s">
        <v>30</v>
      </c>
      <c r="AA15" s="54" t="s">
        <v>31</v>
      </c>
      <c r="AB15" s="54" t="s">
        <v>37</v>
      </c>
      <c r="AC15" s="54" t="s">
        <v>32</v>
      </c>
      <c r="AD15" s="54" t="s">
        <v>33</v>
      </c>
      <c r="AE15" s="13"/>
    </row>
    <row r="16" customFormat="false" ht="12" hidden="false" customHeight="true" outlineLevel="0" collapsed="false">
      <c r="A16" s="54" t="s">
        <v>38</v>
      </c>
      <c r="B16" s="54"/>
      <c r="C16" s="55" t="s">
        <v>39</v>
      </c>
      <c r="D16" s="55" t="s">
        <v>40</v>
      </c>
      <c r="E16" s="56" t="s">
        <v>41</v>
      </c>
      <c r="F16" s="56" t="s">
        <v>41</v>
      </c>
      <c r="G16" s="56"/>
      <c r="H16" s="56" t="s">
        <v>42</v>
      </c>
      <c r="I16" s="56" t="s">
        <v>43</v>
      </c>
      <c r="J16" s="56" t="s">
        <v>44</v>
      </c>
      <c r="K16" s="56" t="s">
        <v>45</v>
      </c>
      <c r="L16" s="56" t="s">
        <v>46</v>
      </c>
      <c r="M16" s="56" t="s">
        <v>47</v>
      </c>
      <c r="N16" s="56" t="s">
        <v>48</v>
      </c>
      <c r="O16" s="56" t="s">
        <v>49</v>
      </c>
      <c r="P16" s="56" t="s">
        <v>44</v>
      </c>
      <c r="Q16" s="56" t="s">
        <v>50</v>
      </c>
      <c r="R16" s="56" t="s">
        <v>51</v>
      </c>
      <c r="S16" s="56" t="s">
        <v>45</v>
      </c>
      <c r="T16" s="56" t="s">
        <v>52</v>
      </c>
      <c r="U16" s="56" t="s">
        <v>46</v>
      </c>
      <c r="V16" s="56" t="s">
        <v>53</v>
      </c>
      <c r="W16" s="56" t="s">
        <v>54</v>
      </c>
      <c r="X16" s="56" t="s">
        <v>55</v>
      </c>
      <c r="Y16" s="56" t="s">
        <v>56</v>
      </c>
      <c r="Z16" s="56" t="s">
        <v>57</v>
      </c>
      <c r="AA16" s="56" t="s">
        <v>58</v>
      </c>
      <c r="AB16" s="56" t="s">
        <v>47</v>
      </c>
      <c r="AC16" s="56" t="s">
        <v>59</v>
      </c>
      <c r="AD16" s="56" t="s">
        <v>60</v>
      </c>
      <c r="AE16" s="13"/>
    </row>
    <row r="17" customFormat="false" ht="15" hidden="false" customHeight="true" outlineLevel="0" collapsed="false">
      <c r="A17" s="57" t="s">
        <v>61</v>
      </c>
      <c r="B17" s="58"/>
      <c r="C17" s="59"/>
      <c r="D17" s="60"/>
      <c r="E17" s="61"/>
      <c r="F17" s="61"/>
      <c r="G17" s="62" t="n">
        <f aca="false">G18+G25+G32+G39+G43</f>
        <v>147060.2</v>
      </c>
      <c r="H17" s="62" t="n">
        <v>203335.2</v>
      </c>
      <c r="I17" s="62" t="n">
        <v>157526.8</v>
      </c>
      <c r="J17" s="62" t="n">
        <f aca="false">J18+J25+J32+J39+J43</f>
        <v>0</v>
      </c>
      <c r="K17" s="62" t="n">
        <f aca="false">K18+K25+K32+K39+K43</f>
        <v>0</v>
      </c>
      <c r="L17" s="62" t="n">
        <f aca="false">L18+L25+L32+L39+L43</f>
        <v>0</v>
      </c>
      <c r="M17" s="62" t="n">
        <f aca="false">M18+M25+M32+M39+M43</f>
        <v>0</v>
      </c>
      <c r="N17" s="62" t="n">
        <f aca="false">N18+N25+N32+N39+N43</f>
        <v>0</v>
      </c>
      <c r="O17" s="62" t="n">
        <f aca="false">O18+O25+O32+O39+O43</f>
        <v>0</v>
      </c>
      <c r="P17" s="62" t="n">
        <v>210035.7</v>
      </c>
      <c r="Q17" s="62" t="n">
        <f aca="false">Q18+Q25+Q32+Q39+Q43</f>
        <v>0</v>
      </c>
      <c r="R17" s="62" t="n">
        <f aca="false">R18+R25+R32+R39+R43</f>
        <v>0</v>
      </c>
      <c r="S17" s="62" t="n">
        <v>218437.1</v>
      </c>
      <c r="T17" s="62" t="n">
        <f aca="false">T18+T25+T32+T39+T43</f>
        <v>0</v>
      </c>
      <c r="U17" s="62" t="n">
        <f aca="false">U18+U25+U32+U39+U43</f>
        <v>227174.6</v>
      </c>
      <c r="V17" s="62" t="n">
        <f aca="false">V18+V25+V32+V39+V43</f>
        <v>0</v>
      </c>
      <c r="W17" s="62" t="n">
        <f aca="false">W18+W25+W32+W39+W43</f>
        <v>0</v>
      </c>
      <c r="X17" s="62" t="n">
        <f aca="false">X18+X25+X32+X39+X43</f>
        <v>0</v>
      </c>
      <c r="Y17" s="62" t="n">
        <f aca="false">Y18+Y25+Y32+Y39+Y43</f>
        <v>0</v>
      </c>
      <c r="Z17" s="62" t="n">
        <f aca="false">Z18+Z25+Z32+Z39+Z43</f>
        <v>0</v>
      </c>
      <c r="AA17" s="62" t="n">
        <f aca="false">AA18+AA25+AA32+AA39+AA43</f>
        <v>0</v>
      </c>
      <c r="AB17" s="62" t="n">
        <f aca="false">AB18+AB25+AB32+AB39+AB43</f>
        <v>236261.6</v>
      </c>
      <c r="AC17" s="63"/>
      <c r="AD17" s="64"/>
      <c r="AE17" s="19"/>
    </row>
    <row r="18" customFormat="false" ht="106.5" hidden="false" customHeight="true" outlineLevel="0" collapsed="false">
      <c r="A18" s="65"/>
      <c r="B18" s="66"/>
      <c r="C18" s="67" t="s">
        <v>62</v>
      </c>
      <c r="D18" s="68" t="s">
        <v>63</v>
      </c>
      <c r="E18" s="69"/>
      <c r="F18" s="69"/>
      <c r="G18" s="70" t="n">
        <f aca="false">G19</f>
        <v>144794.4</v>
      </c>
      <c r="H18" s="70" t="n">
        <v>203335.2</v>
      </c>
      <c r="I18" s="70" t="n">
        <v>157526.8</v>
      </c>
      <c r="J18" s="70" t="n">
        <f aca="false">J19</f>
        <v>0</v>
      </c>
      <c r="K18" s="70" t="n">
        <f aca="false">K19</f>
        <v>0</v>
      </c>
      <c r="L18" s="70" t="n">
        <f aca="false">L19</f>
        <v>0</v>
      </c>
      <c r="M18" s="70" t="n">
        <f aca="false">M19</f>
        <v>0</v>
      </c>
      <c r="N18" s="70" t="n">
        <f aca="false">N19</f>
        <v>0</v>
      </c>
      <c r="O18" s="70" t="n">
        <f aca="false">O19</f>
        <v>0</v>
      </c>
      <c r="P18" s="70" t="n">
        <v>210035.7</v>
      </c>
      <c r="Q18" s="70" t="n">
        <f aca="false">Q19</f>
        <v>0</v>
      </c>
      <c r="R18" s="70" t="n">
        <f aca="false">R19</f>
        <v>0</v>
      </c>
      <c r="S18" s="70" t="n">
        <f aca="false">S19</f>
        <v>218437.1</v>
      </c>
      <c r="T18" s="70" t="n">
        <f aca="false">T19</f>
        <v>0</v>
      </c>
      <c r="U18" s="70" t="n">
        <f aca="false">U19</f>
        <v>227174.6</v>
      </c>
      <c r="V18" s="70" t="n">
        <f aca="false">V19</f>
        <v>0</v>
      </c>
      <c r="W18" s="70" t="n">
        <f aca="false">W19</f>
        <v>0</v>
      </c>
      <c r="X18" s="70" t="n">
        <f aca="false">X19</f>
        <v>0</v>
      </c>
      <c r="Y18" s="70" t="n">
        <f aca="false">Y19</f>
        <v>0</v>
      </c>
      <c r="Z18" s="70" t="n">
        <f aca="false">Z19</f>
        <v>0</v>
      </c>
      <c r="AA18" s="70" t="n">
        <f aca="false">AA19</f>
        <v>0</v>
      </c>
      <c r="AB18" s="70" t="n">
        <v>236261.6</v>
      </c>
      <c r="AC18" s="63"/>
      <c r="AD18" s="64"/>
      <c r="AE18" s="19"/>
    </row>
    <row r="19" customFormat="false" ht="88.5" hidden="false" customHeight="true" outlineLevel="0" collapsed="false">
      <c r="A19" s="71" t="s">
        <v>64</v>
      </c>
      <c r="B19" s="72" t="n">
        <v>10</v>
      </c>
      <c r="C19" s="73" t="s">
        <v>65</v>
      </c>
      <c r="D19" s="74" t="s">
        <v>66</v>
      </c>
      <c r="E19" s="75" t="s">
        <v>67</v>
      </c>
      <c r="F19" s="76" t="s">
        <v>68</v>
      </c>
      <c r="G19" s="77" t="n">
        <v>144794.4</v>
      </c>
      <c r="H19" s="78" t="n">
        <v>203335.2</v>
      </c>
      <c r="I19" s="77" t="n">
        <v>157526.8</v>
      </c>
      <c r="J19" s="77"/>
      <c r="K19" s="77"/>
      <c r="L19" s="77"/>
      <c r="M19" s="77"/>
      <c r="N19" s="77"/>
      <c r="O19" s="77"/>
      <c r="P19" s="77" t="n">
        <v>210035.7</v>
      </c>
      <c r="Q19" s="78"/>
      <c r="R19" s="79"/>
      <c r="S19" s="78" t="n">
        <v>218437.1</v>
      </c>
      <c r="T19" s="78"/>
      <c r="U19" s="78" t="n">
        <v>227174.6</v>
      </c>
      <c r="V19" s="78"/>
      <c r="W19" s="78"/>
      <c r="X19" s="78"/>
      <c r="Y19" s="78"/>
      <c r="Z19" s="78"/>
      <c r="AA19" s="78"/>
      <c r="AB19" s="78" t="n">
        <v>236261.6</v>
      </c>
      <c r="AC19" s="63" t="s">
        <v>68</v>
      </c>
      <c r="AD19" s="64" t="s">
        <v>68</v>
      </c>
      <c r="AE19" s="80"/>
    </row>
    <row r="20" customFormat="false" ht="69.75" hidden="false" customHeight="true" outlineLevel="0" collapsed="false">
      <c r="A20" s="71" t="s">
        <v>69</v>
      </c>
      <c r="B20" s="72"/>
      <c r="C20" s="73"/>
      <c r="D20" s="74"/>
      <c r="E20" s="75"/>
      <c r="F20" s="76"/>
      <c r="G20" s="77"/>
      <c r="H20" s="78"/>
      <c r="I20" s="77"/>
      <c r="J20" s="77"/>
      <c r="K20" s="77"/>
      <c r="L20" s="77"/>
      <c r="M20" s="77"/>
      <c r="N20" s="77"/>
      <c r="O20" s="77"/>
      <c r="P20" s="77"/>
      <c r="Q20" s="78"/>
      <c r="R20" s="79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63"/>
      <c r="AD20" s="64"/>
      <c r="AE20" s="19"/>
    </row>
    <row r="21" customFormat="false" ht="68.25" hidden="false" customHeight="true" outlineLevel="0" collapsed="false">
      <c r="A21" s="71" t="s">
        <v>70</v>
      </c>
      <c r="B21" s="72"/>
      <c r="C21" s="73"/>
      <c r="D21" s="74"/>
      <c r="E21" s="75"/>
      <c r="F21" s="76"/>
      <c r="G21" s="77"/>
      <c r="H21" s="78"/>
      <c r="I21" s="77"/>
      <c r="J21" s="77"/>
      <c r="K21" s="77"/>
      <c r="L21" s="77"/>
      <c r="M21" s="77"/>
      <c r="N21" s="77"/>
      <c r="O21" s="77"/>
      <c r="P21" s="77"/>
      <c r="Q21" s="78"/>
      <c r="R21" s="79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63"/>
      <c r="AD21" s="64"/>
      <c r="AE21" s="19"/>
    </row>
    <row r="22" customFormat="false" ht="77.25" hidden="false" customHeight="true" outlineLevel="0" collapsed="false">
      <c r="A22" s="81" t="s">
        <v>71</v>
      </c>
      <c r="B22" s="72"/>
      <c r="C22" s="73"/>
      <c r="D22" s="74"/>
      <c r="E22" s="75"/>
      <c r="F22" s="76"/>
      <c r="G22" s="77"/>
      <c r="H22" s="78"/>
      <c r="I22" s="77"/>
      <c r="J22" s="77"/>
      <c r="K22" s="77"/>
      <c r="L22" s="77"/>
      <c r="M22" s="77"/>
      <c r="N22" s="77"/>
      <c r="O22" s="77"/>
      <c r="P22" s="77"/>
      <c r="Q22" s="78"/>
      <c r="R22" s="79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63"/>
      <c r="AD22" s="64"/>
      <c r="AE22" s="19"/>
    </row>
    <row r="23" customFormat="false" ht="70.5" hidden="false" customHeight="true" outlineLevel="0" collapsed="false">
      <c r="A23" s="81" t="s">
        <v>72</v>
      </c>
      <c r="B23" s="72"/>
      <c r="C23" s="73"/>
      <c r="D23" s="74"/>
      <c r="E23" s="74"/>
      <c r="F23" s="76"/>
      <c r="G23" s="77"/>
      <c r="H23" s="78"/>
      <c r="I23" s="77"/>
      <c r="J23" s="77"/>
      <c r="K23" s="77"/>
      <c r="L23" s="77"/>
      <c r="M23" s="77"/>
      <c r="N23" s="77"/>
      <c r="O23" s="77"/>
      <c r="P23" s="77"/>
      <c r="Q23" s="78"/>
      <c r="R23" s="79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63"/>
      <c r="AD23" s="64"/>
      <c r="AE23" s="19"/>
    </row>
    <row r="24" customFormat="false" ht="93.75" hidden="false" customHeight="true" outlineLevel="0" collapsed="false">
      <c r="A24" s="81" t="s">
        <v>73</v>
      </c>
      <c r="B24" s="72"/>
      <c r="C24" s="73"/>
      <c r="D24" s="74"/>
      <c r="E24" s="74"/>
      <c r="F24" s="76"/>
      <c r="G24" s="77"/>
      <c r="H24" s="78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63"/>
      <c r="AD24" s="64"/>
      <c r="AE24" s="19"/>
    </row>
    <row r="25" customFormat="false" ht="139.5" hidden="false" customHeight="true" outlineLevel="0" collapsed="false">
      <c r="A25" s="82"/>
      <c r="B25" s="83"/>
      <c r="C25" s="84" t="s">
        <v>74</v>
      </c>
      <c r="D25" s="85" t="s">
        <v>75</v>
      </c>
      <c r="E25" s="86"/>
      <c r="F25" s="87"/>
      <c r="G25" s="88" t="n">
        <f aca="false">G26</f>
        <v>292.6</v>
      </c>
      <c r="H25" s="88" t="n">
        <v>0</v>
      </c>
      <c r="I25" s="88" t="n">
        <v>0</v>
      </c>
      <c r="J25" s="88" t="n">
        <f aca="false">J26</f>
        <v>0</v>
      </c>
      <c r="K25" s="88" t="n">
        <f aca="false">K26</f>
        <v>0</v>
      </c>
      <c r="L25" s="88" t="n">
        <f aca="false">L26</f>
        <v>0</v>
      </c>
      <c r="M25" s="88" t="n">
        <f aca="false">M26</f>
        <v>0</v>
      </c>
      <c r="N25" s="88" t="n">
        <f aca="false">N26</f>
        <v>0</v>
      </c>
      <c r="O25" s="88" t="n">
        <f aca="false">O26</f>
        <v>0</v>
      </c>
      <c r="P25" s="88" t="n">
        <v>0</v>
      </c>
      <c r="Q25" s="88" t="n">
        <f aca="false">Q26</f>
        <v>0</v>
      </c>
      <c r="R25" s="88" t="n">
        <f aca="false">R26</f>
        <v>0</v>
      </c>
      <c r="S25" s="88" t="n">
        <v>0</v>
      </c>
      <c r="T25" s="88" t="n">
        <f aca="false">T26</f>
        <v>0</v>
      </c>
      <c r="U25" s="88" t="n">
        <v>0</v>
      </c>
      <c r="V25" s="88" t="n">
        <f aca="false">V26</f>
        <v>0</v>
      </c>
      <c r="W25" s="88" t="n">
        <f aca="false">W26</f>
        <v>0</v>
      </c>
      <c r="X25" s="88" t="n">
        <f aca="false">X26</f>
        <v>0</v>
      </c>
      <c r="Y25" s="88" t="n">
        <f aca="false">Y26</f>
        <v>0</v>
      </c>
      <c r="Z25" s="88" t="n">
        <f aca="false">Z26</f>
        <v>0</v>
      </c>
      <c r="AA25" s="88" t="n">
        <f aca="false">AA26</f>
        <v>0</v>
      </c>
      <c r="AB25" s="88" t="n">
        <v>0</v>
      </c>
      <c r="AC25" s="63"/>
      <c r="AD25" s="64"/>
      <c r="AE25" s="19"/>
    </row>
    <row r="26" customFormat="false" ht="114.75" hidden="false" customHeight="true" outlineLevel="0" collapsed="false">
      <c r="A26" s="89" t="s">
        <v>76</v>
      </c>
      <c r="B26" s="90" t="n">
        <v>10</v>
      </c>
      <c r="C26" s="91" t="s">
        <v>77</v>
      </c>
      <c r="D26" s="92" t="s">
        <v>78</v>
      </c>
      <c r="E26" s="93" t="s">
        <v>67</v>
      </c>
      <c r="F26" s="94" t="s">
        <v>68</v>
      </c>
      <c r="G26" s="95" t="n">
        <v>292.6</v>
      </c>
      <c r="H26" s="96" t="n">
        <v>0</v>
      </c>
      <c r="I26" s="95" t="n">
        <v>0</v>
      </c>
      <c r="J26" s="95"/>
      <c r="K26" s="95"/>
      <c r="L26" s="95"/>
      <c r="M26" s="95"/>
      <c r="N26" s="95"/>
      <c r="O26" s="95"/>
      <c r="P26" s="95" t="n">
        <v>0</v>
      </c>
      <c r="Q26" s="96"/>
      <c r="R26" s="97"/>
      <c r="S26" s="96" t="n">
        <v>0</v>
      </c>
      <c r="T26" s="96"/>
      <c r="U26" s="96" t="n">
        <v>0</v>
      </c>
      <c r="V26" s="96"/>
      <c r="W26" s="96"/>
      <c r="X26" s="96"/>
      <c r="Y26" s="96"/>
      <c r="Z26" s="96"/>
      <c r="AA26" s="96"/>
      <c r="AB26" s="96" t="n">
        <v>0</v>
      </c>
      <c r="AC26" s="63" t="s">
        <v>68</v>
      </c>
      <c r="AD26" s="64" t="s">
        <v>68</v>
      </c>
      <c r="AE26" s="19"/>
    </row>
    <row r="27" customFormat="false" ht="102.75" hidden="false" customHeight="true" outlineLevel="0" collapsed="false">
      <c r="A27" s="89" t="s">
        <v>79</v>
      </c>
      <c r="B27" s="90"/>
      <c r="C27" s="91"/>
      <c r="D27" s="92"/>
      <c r="E27" s="93"/>
      <c r="F27" s="94"/>
      <c r="G27" s="95"/>
      <c r="H27" s="96"/>
      <c r="I27" s="95"/>
      <c r="J27" s="95"/>
      <c r="K27" s="95"/>
      <c r="L27" s="95"/>
      <c r="M27" s="95"/>
      <c r="N27" s="95"/>
      <c r="O27" s="95"/>
      <c r="P27" s="95"/>
      <c r="Q27" s="96"/>
      <c r="R27" s="97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63"/>
      <c r="AD27" s="64"/>
      <c r="AE27" s="19"/>
    </row>
    <row r="28" customFormat="false" ht="103.5" hidden="false" customHeight="true" outlineLevel="0" collapsed="false">
      <c r="A28" s="89" t="s">
        <v>80</v>
      </c>
      <c r="B28" s="90"/>
      <c r="C28" s="91"/>
      <c r="D28" s="92"/>
      <c r="E28" s="93"/>
      <c r="F28" s="94"/>
      <c r="G28" s="95"/>
      <c r="H28" s="96"/>
      <c r="I28" s="95"/>
      <c r="J28" s="95"/>
      <c r="K28" s="95"/>
      <c r="L28" s="95"/>
      <c r="M28" s="95"/>
      <c r="N28" s="95"/>
      <c r="O28" s="95"/>
      <c r="P28" s="95"/>
      <c r="Q28" s="96"/>
      <c r="R28" s="97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63"/>
      <c r="AD28" s="64"/>
      <c r="AE28" s="19"/>
    </row>
    <row r="29" customFormat="false" ht="114.75" hidden="false" customHeight="true" outlineLevel="0" collapsed="false">
      <c r="A29" s="89" t="s">
        <v>81</v>
      </c>
      <c r="B29" s="90"/>
      <c r="C29" s="91"/>
      <c r="D29" s="92"/>
      <c r="E29" s="93"/>
      <c r="F29" s="94"/>
      <c r="G29" s="95"/>
      <c r="H29" s="96"/>
      <c r="I29" s="95"/>
      <c r="J29" s="95"/>
      <c r="K29" s="95"/>
      <c r="L29" s="95"/>
      <c r="M29" s="95"/>
      <c r="N29" s="95"/>
      <c r="O29" s="95"/>
      <c r="P29" s="95"/>
      <c r="Q29" s="96"/>
      <c r="R29" s="97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63"/>
      <c r="AD29" s="64"/>
      <c r="AE29" s="19"/>
    </row>
    <row r="30" customFormat="false" ht="94.5" hidden="false" customHeight="true" outlineLevel="0" collapsed="false">
      <c r="A30" s="89" t="s">
        <v>82</v>
      </c>
      <c r="B30" s="90"/>
      <c r="C30" s="91"/>
      <c r="D30" s="92"/>
      <c r="E30" s="92"/>
      <c r="F30" s="94"/>
      <c r="G30" s="95"/>
      <c r="H30" s="96"/>
      <c r="I30" s="95"/>
      <c r="J30" s="95"/>
      <c r="K30" s="95"/>
      <c r="L30" s="95"/>
      <c r="M30" s="95"/>
      <c r="N30" s="95"/>
      <c r="O30" s="95"/>
      <c r="P30" s="95"/>
      <c r="Q30" s="96"/>
      <c r="R30" s="97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63"/>
      <c r="AD30" s="64"/>
      <c r="AE30" s="19"/>
    </row>
    <row r="31" customFormat="false" ht="124.5" hidden="false" customHeight="true" outlineLevel="0" collapsed="false">
      <c r="A31" s="89" t="s">
        <v>83</v>
      </c>
      <c r="B31" s="90"/>
      <c r="C31" s="91"/>
      <c r="D31" s="92"/>
      <c r="E31" s="92"/>
      <c r="F31" s="94"/>
      <c r="G31" s="95"/>
      <c r="H31" s="96"/>
      <c r="I31" s="95"/>
      <c r="J31" s="95"/>
      <c r="K31" s="95"/>
      <c r="L31" s="95"/>
      <c r="M31" s="95"/>
      <c r="N31" s="95"/>
      <c r="O31" s="95"/>
      <c r="P31" s="95"/>
      <c r="Q31" s="96"/>
      <c r="R31" s="97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63"/>
      <c r="AD31" s="64"/>
      <c r="AE31" s="19"/>
    </row>
    <row r="32" customFormat="false" ht="60.75" hidden="false" customHeight="true" outlineLevel="0" collapsed="false">
      <c r="A32" s="81"/>
      <c r="B32" s="98"/>
      <c r="C32" s="84" t="s">
        <v>84</v>
      </c>
      <c r="D32" s="86" t="s">
        <v>85</v>
      </c>
      <c r="E32" s="86"/>
      <c r="F32" s="87"/>
      <c r="G32" s="88" t="n">
        <f aca="false">G33</f>
        <v>369.7</v>
      </c>
      <c r="H32" s="88" t="n">
        <v>0</v>
      </c>
      <c r="I32" s="88" t="n">
        <v>0</v>
      </c>
      <c r="J32" s="88" t="n">
        <f aca="false">J33</f>
        <v>0</v>
      </c>
      <c r="K32" s="88" t="n">
        <f aca="false">K33</f>
        <v>0</v>
      </c>
      <c r="L32" s="88" t="n">
        <f aca="false">L33</f>
        <v>0</v>
      </c>
      <c r="M32" s="88" t="n">
        <f aca="false">M33</f>
        <v>0</v>
      </c>
      <c r="N32" s="88" t="n">
        <f aca="false">N33</f>
        <v>0</v>
      </c>
      <c r="O32" s="88" t="n">
        <f aca="false">O33</f>
        <v>0</v>
      </c>
      <c r="P32" s="88" t="n">
        <v>0</v>
      </c>
      <c r="Q32" s="88" t="n">
        <f aca="false">Q33</f>
        <v>0</v>
      </c>
      <c r="R32" s="88" t="n">
        <f aca="false">R33</f>
        <v>0</v>
      </c>
      <c r="S32" s="88" t="n">
        <f aca="false">S33</f>
        <v>0</v>
      </c>
      <c r="T32" s="88" t="n">
        <f aca="false">T33</f>
        <v>0</v>
      </c>
      <c r="U32" s="88" t="n">
        <f aca="false">U33</f>
        <v>0</v>
      </c>
      <c r="V32" s="88" t="n">
        <f aca="false">V33</f>
        <v>0</v>
      </c>
      <c r="W32" s="88" t="n">
        <f aca="false">W33</f>
        <v>0</v>
      </c>
      <c r="X32" s="88" t="n">
        <f aca="false">X33</f>
        <v>0</v>
      </c>
      <c r="Y32" s="88" t="n">
        <f aca="false">Y33</f>
        <v>0</v>
      </c>
      <c r="Z32" s="88" t="n">
        <f aca="false">Z33</f>
        <v>0</v>
      </c>
      <c r="AA32" s="88" t="n">
        <f aca="false">AA33</f>
        <v>0</v>
      </c>
      <c r="AB32" s="88" t="n">
        <f aca="false">AB33</f>
        <v>0</v>
      </c>
      <c r="AC32" s="63"/>
      <c r="AD32" s="64"/>
      <c r="AE32" s="19"/>
    </row>
    <row r="33" customFormat="false" ht="69.75" hidden="false" customHeight="true" outlineLevel="0" collapsed="false">
      <c r="A33" s="99" t="s">
        <v>86</v>
      </c>
      <c r="B33" s="100" t="n">
        <v>10</v>
      </c>
      <c r="C33" s="101" t="s">
        <v>87</v>
      </c>
      <c r="D33" s="92" t="s">
        <v>88</v>
      </c>
      <c r="E33" s="93" t="s">
        <v>67</v>
      </c>
      <c r="F33" s="94" t="s">
        <v>68</v>
      </c>
      <c r="G33" s="95" t="n">
        <v>369.7</v>
      </c>
      <c r="H33" s="96" t="n">
        <v>0</v>
      </c>
      <c r="I33" s="95" t="n">
        <v>0</v>
      </c>
      <c r="J33" s="95"/>
      <c r="K33" s="95"/>
      <c r="L33" s="95"/>
      <c r="M33" s="95"/>
      <c r="N33" s="95"/>
      <c r="O33" s="95"/>
      <c r="P33" s="95" t="n">
        <v>0</v>
      </c>
      <c r="Q33" s="96"/>
      <c r="R33" s="97"/>
      <c r="S33" s="96" t="n">
        <v>0</v>
      </c>
      <c r="T33" s="96"/>
      <c r="U33" s="96" t="n">
        <v>0</v>
      </c>
      <c r="V33" s="96"/>
      <c r="W33" s="96"/>
      <c r="X33" s="96"/>
      <c r="Y33" s="96"/>
      <c r="Z33" s="96"/>
      <c r="AA33" s="96"/>
      <c r="AB33" s="96" t="n">
        <v>0</v>
      </c>
      <c r="AC33" s="63" t="s">
        <v>68</v>
      </c>
      <c r="AD33" s="64" t="s">
        <v>68</v>
      </c>
      <c r="AE33" s="19"/>
    </row>
    <row r="34" customFormat="false" ht="48.75" hidden="false" customHeight="true" outlineLevel="0" collapsed="false">
      <c r="A34" s="99" t="s">
        <v>89</v>
      </c>
      <c r="B34" s="100"/>
      <c r="C34" s="101"/>
      <c r="D34" s="92"/>
      <c r="E34" s="93"/>
      <c r="F34" s="94"/>
      <c r="G34" s="95"/>
      <c r="H34" s="96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63"/>
      <c r="AD34" s="64"/>
      <c r="AE34" s="19"/>
    </row>
    <row r="35" customFormat="false" ht="50.25" hidden="false" customHeight="true" outlineLevel="0" collapsed="false">
      <c r="A35" s="99" t="s">
        <v>90</v>
      </c>
      <c r="B35" s="100"/>
      <c r="C35" s="101"/>
      <c r="D35" s="92"/>
      <c r="E35" s="93"/>
      <c r="F35" s="94"/>
      <c r="G35" s="95"/>
      <c r="H35" s="96"/>
      <c r="I35" s="95"/>
      <c r="J35" s="95"/>
      <c r="K35" s="95"/>
      <c r="L35" s="95"/>
      <c r="M35" s="95"/>
      <c r="N35" s="95"/>
      <c r="O35" s="95"/>
      <c r="P35" s="95"/>
      <c r="Q35" s="96"/>
      <c r="R35" s="97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63"/>
      <c r="AD35" s="64"/>
      <c r="AE35" s="19"/>
    </row>
    <row r="36" customFormat="false" ht="67.5" hidden="false" customHeight="true" outlineLevel="0" collapsed="false">
      <c r="A36" s="99" t="s">
        <v>91</v>
      </c>
      <c r="B36" s="100"/>
      <c r="C36" s="101"/>
      <c r="D36" s="92"/>
      <c r="E36" s="93"/>
      <c r="F36" s="94"/>
      <c r="G36" s="95"/>
      <c r="H36" s="96"/>
      <c r="I36" s="95"/>
      <c r="J36" s="95"/>
      <c r="K36" s="95"/>
      <c r="L36" s="95"/>
      <c r="M36" s="95"/>
      <c r="N36" s="95"/>
      <c r="O36" s="95"/>
      <c r="P36" s="95"/>
      <c r="Q36" s="96"/>
      <c r="R36" s="97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63"/>
      <c r="AD36" s="64"/>
      <c r="AE36" s="19"/>
    </row>
    <row r="37" customFormat="false" ht="48.75" hidden="false" customHeight="true" outlineLevel="0" collapsed="false">
      <c r="A37" s="99" t="s">
        <v>92</v>
      </c>
      <c r="B37" s="100"/>
      <c r="C37" s="101"/>
      <c r="D37" s="92"/>
      <c r="E37" s="93"/>
      <c r="F37" s="94"/>
      <c r="G37" s="95"/>
      <c r="H37" s="96"/>
      <c r="I37" s="95"/>
      <c r="J37" s="95"/>
      <c r="K37" s="95"/>
      <c r="L37" s="95"/>
      <c r="M37" s="95"/>
      <c r="N37" s="95"/>
      <c r="O37" s="95"/>
      <c r="P37" s="95"/>
      <c r="Q37" s="96"/>
      <c r="R37" s="97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63"/>
      <c r="AD37" s="64"/>
      <c r="AE37" s="19"/>
    </row>
    <row r="38" customFormat="false" ht="70.5" hidden="false" customHeight="true" outlineLevel="0" collapsed="false">
      <c r="A38" s="99" t="s">
        <v>93</v>
      </c>
      <c r="B38" s="100"/>
      <c r="C38" s="101"/>
      <c r="D38" s="101"/>
      <c r="E38" s="101"/>
      <c r="F38" s="94"/>
      <c r="G38" s="95"/>
      <c r="H38" s="96"/>
      <c r="I38" s="95"/>
      <c r="J38" s="95"/>
      <c r="K38" s="95"/>
      <c r="L38" s="95"/>
      <c r="M38" s="95"/>
      <c r="N38" s="95"/>
      <c r="O38" s="95"/>
      <c r="P38" s="95"/>
      <c r="Q38" s="96"/>
      <c r="R38" s="97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63"/>
      <c r="AD38" s="64"/>
      <c r="AE38" s="19"/>
    </row>
    <row r="39" customFormat="false" ht="113.25" hidden="false" customHeight="true" outlineLevel="0" collapsed="false">
      <c r="A39" s="99"/>
      <c r="B39" s="83"/>
      <c r="C39" s="86" t="s">
        <v>94</v>
      </c>
      <c r="D39" s="86" t="s">
        <v>95</v>
      </c>
      <c r="E39" s="86"/>
      <c r="F39" s="87"/>
      <c r="G39" s="88" t="n">
        <f aca="false">G40</f>
        <v>1603.5</v>
      </c>
      <c r="H39" s="88" t="n">
        <v>0</v>
      </c>
      <c r="I39" s="88" t="n">
        <v>0</v>
      </c>
      <c r="J39" s="88" t="n">
        <f aca="false">J40</f>
        <v>0</v>
      </c>
      <c r="K39" s="88" t="n">
        <f aca="false">K40</f>
        <v>0</v>
      </c>
      <c r="L39" s="88" t="n">
        <f aca="false">L40</f>
        <v>0</v>
      </c>
      <c r="M39" s="88" t="n">
        <f aca="false">M40</f>
        <v>0</v>
      </c>
      <c r="N39" s="88" t="n">
        <f aca="false">N40</f>
        <v>0</v>
      </c>
      <c r="O39" s="88" t="n">
        <f aca="false">O40</f>
        <v>0</v>
      </c>
      <c r="P39" s="88" t="n">
        <v>0</v>
      </c>
      <c r="Q39" s="88" t="n">
        <f aca="false">Q40</f>
        <v>0</v>
      </c>
      <c r="R39" s="88" t="n">
        <f aca="false">R40</f>
        <v>0</v>
      </c>
      <c r="S39" s="88" t="n">
        <f aca="false">S40</f>
        <v>0</v>
      </c>
      <c r="T39" s="88" t="n">
        <f aca="false">T40</f>
        <v>0</v>
      </c>
      <c r="U39" s="88" t="n">
        <f aca="false">U40</f>
        <v>0</v>
      </c>
      <c r="V39" s="88" t="n">
        <f aca="false">V40</f>
        <v>0</v>
      </c>
      <c r="W39" s="88" t="n">
        <f aca="false">W40</f>
        <v>0</v>
      </c>
      <c r="X39" s="88" t="n">
        <f aca="false">X40</f>
        <v>0</v>
      </c>
      <c r="Y39" s="88" t="n">
        <f aca="false">Y40</f>
        <v>0</v>
      </c>
      <c r="Z39" s="88" t="n">
        <f aca="false">Z40</f>
        <v>0</v>
      </c>
      <c r="AA39" s="88" t="n">
        <f aca="false">AA40</f>
        <v>0</v>
      </c>
      <c r="AB39" s="88" t="n">
        <f aca="false">AB40</f>
        <v>0</v>
      </c>
      <c r="AC39" s="63"/>
      <c r="AD39" s="64"/>
      <c r="AE39" s="19"/>
    </row>
    <row r="40" customFormat="false" ht="103.5" hidden="false" customHeight="true" outlineLevel="0" collapsed="false">
      <c r="A40" s="99" t="s">
        <v>96</v>
      </c>
      <c r="B40" s="100" t="n">
        <v>10</v>
      </c>
      <c r="C40" s="101" t="s">
        <v>97</v>
      </c>
      <c r="D40" s="92" t="s">
        <v>98</v>
      </c>
      <c r="E40" s="93" t="s">
        <v>67</v>
      </c>
      <c r="F40" s="94" t="s">
        <v>68</v>
      </c>
      <c r="G40" s="95" t="n">
        <v>1603.5</v>
      </c>
      <c r="H40" s="96" t="n">
        <v>0</v>
      </c>
      <c r="I40" s="95" t="n">
        <v>0</v>
      </c>
      <c r="J40" s="95"/>
      <c r="K40" s="95"/>
      <c r="L40" s="95"/>
      <c r="M40" s="95"/>
      <c r="N40" s="95"/>
      <c r="O40" s="95"/>
      <c r="P40" s="95" t="n">
        <v>0</v>
      </c>
      <c r="Q40" s="96"/>
      <c r="R40" s="97"/>
      <c r="S40" s="96" t="n">
        <v>0</v>
      </c>
      <c r="T40" s="96"/>
      <c r="U40" s="96" t="n">
        <v>0</v>
      </c>
      <c r="V40" s="96"/>
      <c r="W40" s="96"/>
      <c r="X40" s="96"/>
      <c r="Y40" s="96"/>
      <c r="Z40" s="96"/>
      <c r="AA40" s="96"/>
      <c r="AB40" s="96" t="n">
        <v>0</v>
      </c>
      <c r="AC40" s="63" t="s">
        <v>68</v>
      </c>
      <c r="AD40" s="64" t="s">
        <v>68</v>
      </c>
      <c r="AE40" s="19"/>
    </row>
    <row r="41" customFormat="false" ht="82.5" hidden="false" customHeight="true" outlineLevel="0" collapsed="false">
      <c r="A41" s="99" t="s">
        <v>99</v>
      </c>
      <c r="B41" s="100"/>
      <c r="C41" s="101"/>
      <c r="D41" s="92"/>
      <c r="E41" s="93"/>
      <c r="F41" s="94"/>
      <c r="G41" s="95"/>
      <c r="H41" s="96"/>
      <c r="I41" s="95"/>
      <c r="J41" s="95"/>
      <c r="K41" s="95"/>
      <c r="L41" s="95"/>
      <c r="M41" s="95"/>
      <c r="N41" s="95"/>
      <c r="O41" s="95"/>
      <c r="P41" s="95"/>
      <c r="Q41" s="96"/>
      <c r="R41" s="97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63"/>
      <c r="AD41" s="64"/>
      <c r="AE41" s="19"/>
    </row>
    <row r="42" customFormat="false" ht="104.25" hidden="false" customHeight="true" outlineLevel="0" collapsed="false">
      <c r="A42" s="99" t="s">
        <v>100</v>
      </c>
      <c r="B42" s="100"/>
      <c r="C42" s="101"/>
      <c r="D42" s="92"/>
      <c r="E42" s="92"/>
      <c r="F42" s="94"/>
      <c r="G42" s="95"/>
      <c r="H42" s="96"/>
      <c r="I42" s="95"/>
      <c r="J42" s="95"/>
      <c r="K42" s="95"/>
      <c r="L42" s="95"/>
      <c r="M42" s="95"/>
      <c r="N42" s="95"/>
      <c r="O42" s="95"/>
      <c r="P42" s="95"/>
      <c r="Q42" s="96"/>
      <c r="R42" s="97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63"/>
      <c r="AD42" s="64"/>
      <c r="AE42" s="19"/>
    </row>
    <row r="43" customFormat="false" ht="78.75" hidden="false" customHeight="true" outlineLevel="0" collapsed="false">
      <c r="A43" s="99"/>
      <c r="B43" s="102"/>
      <c r="C43" s="103" t="s">
        <v>101</v>
      </c>
      <c r="D43" s="86" t="s">
        <v>102</v>
      </c>
      <c r="E43" s="86"/>
      <c r="F43" s="87"/>
      <c r="G43" s="88" t="n">
        <f aca="false">G44</f>
        <v>0</v>
      </c>
      <c r="H43" s="88" t="n">
        <f aca="false">H44</f>
        <v>0</v>
      </c>
      <c r="I43" s="88" t="n">
        <f aca="false">I44</f>
        <v>0</v>
      </c>
      <c r="J43" s="88" t="n">
        <f aca="false">J44</f>
        <v>0</v>
      </c>
      <c r="K43" s="88" t="n">
        <f aca="false">K44</f>
        <v>0</v>
      </c>
      <c r="L43" s="88" t="n">
        <f aca="false">L44</f>
        <v>0</v>
      </c>
      <c r="M43" s="88" t="n">
        <f aca="false">M44</f>
        <v>0</v>
      </c>
      <c r="N43" s="88" t="n">
        <f aca="false">N44</f>
        <v>0</v>
      </c>
      <c r="O43" s="88" t="n">
        <f aca="false">O44</f>
        <v>0</v>
      </c>
      <c r="P43" s="88" t="n">
        <f aca="false">P44</f>
        <v>0</v>
      </c>
      <c r="Q43" s="88" t="n">
        <f aca="false">Q44</f>
        <v>0</v>
      </c>
      <c r="R43" s="88" t="n">
        <f aca="false">R44</f>
        <v>0</v>
      </c>
      <c r="S43" s="88" t="n">
        <f aca="false">S44</f>
        <v>0</v>
      </c>
      <c r="T43" s="88" t="n">
        <f aca="false">T44</f>
        <v>0</v>
      </c>
      <c r="U43" s="88" t="n">
        <f aca="false">U44</f>
        <v>0</v>
      </c>
      <c r="V43" s="88" t="n">
        <f aca="false">V44</f>
        <v>0</v>
      </c>
      <c r="W43" s="88" t="n">
        <f aca="false">W44</f>
        <v>0</v>
      </c>
      <c r="X43" s="88" t="n">
        <f aca="false">X44</f>
        <v>0</v>
      </c>
      <c r="Y43" s="88" t="n">
        <f aca="false">Y44</f>
        <v>0</v>
      </c>
      <c r="Z43" s="88" t="n">
        <f aca="false">Z44</f>
        <v>0</v>
      </c>
      <c r="AA43" s="88" t="n">
        <f aca="false">AA44</f>
        <v>0</v>
      </c>
      <c r="AB43" s="88" t="n">
        <f aca="false">AB44</f>
        <v>0</v>
      </c>
      <c r="AC43" s="104" t="n">
        <f aca="false">AC44</f>
        <v>0</v>
      </c>
      <c r="AD43" s="104" t="n">
        <f aca="false">AD44</f>
        <v>0</v>
      </c>
      <c r="AE43" s="19"/>
    </row>
    <row r="44" customFormat="false" ht="71.25" hidden="false" customHeight="true" outlineLevel="0" collapsed="false">
      <c r="A44" s="99" t="s">
        <v>103</v>
      </c>
      <c r="B44" s="100" t="n">
        <v>10</v>
      </c>
      <c r="C44" s="105" t="s">
        <v>104</v>
      </c>
      <c r="D44" s="106" t="s">
        <v>102</v>
      </c>
      <c r="E44" s="75" t="s">
        <v>67</v>
      </c>
      <c r="F44" s="76"/>
      <c r="G44" s="77" t="n">
        <v>0</v>
      </c>
      <c r="H44" s="77" t="n">
        <v>0</v>
      </c>
      <c r="I44" s="77" t="n">
        <v>0</v>
      </c>
      <c r="J44" s="77"/>
      <c r="K44" s="77"/>
      <c r="L44" s="77"/>
      <c r="M44" s="77"/>
      <c r="N44" s="77"/>
      <c r="O44" s="77"/>
      <c r="P44" s="77" t="n">
        <v>0</v>
      </c>
      <c r="Q44" s="77"/>
      <c r="R44" s="107"/>
      <c r="S44" s="77" t="n">
        <v>0</v>
      </c>
      <c r="T44" s="77"/>
      <c r="U44" s="77" t="n">
        <v>0</v>
      </c>
      <c r="V44" s="77"/>
      <c r="W44" s="77"/>
      <c r="X44" s="77"/>
      <c r="Y44" s="77"/>
      <c r="Z44" s="77"/>
      <c r="AA44" s="77"/>
      <c r="AB44" s="77" t="n">
        <v>0</v>
      </c>
      <c r="AC44" s="63"/>
      <c r="AD44" s="64"/>
      <c r="AE44" s="19"/>
    </row>
    <row r="45" customFormat="false" ht="57.75" hidden="false" customHeight="true" outlineLevel="0" collapsed="false">
      <c r="A45" s="99" t="s">
        <v>105</v>
      </c>
      <c r="B45" s="100"/>
      <c r="C45" s="105"/>
      <c r="D45" s="106"/>
      <c r="E45" s="75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10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63"/>
      <c r="AD45" s="64"/>
      <c r="AE45" s="19"/>
    </row>
    <row r="46" customFormat="false" ht="60" hidden="false" customHeight="true" outlineLevel="0" collapsed="false">
      <c r="A46" s="99" t="s">
        <v>106</v>
      </c>
      <c r="B46" s="100"/>
      <c r="C46" s="105"/>
      <c r="D46" s="106"/>
      <c r="E46" s="75"/>
      <c r="F46" s="7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10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63"/>
      <c r="AD46" s="64"/>
      <c r="AE46" s="19"/>
    </row>
    <row r="47" customFormat="false" ht="71.25" hidden="false" customHeight="true" outlineLevel="0" collapsed="false">
      <c r="A47" s="99" t="s">
        <v>107</v>
      </c>
      <c r="B47" s="100"/>
      <c r="C47" s="105"/>
      <c r="D47" s="106"/>
      <c r="E47" s="75"/>
      <c r="F47" s="7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10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63"/>
      <c r="AD47" s="64"/>
      <c r="AE47" s="19"/>
    </row>
    <row r="48" customFormat="false" ht="48" hidden="false" customHeight="true" outlineLevel="0" collapsed="false">
      <c r="A48" s="99" t="s">
        <v>108</v>
      </c>
      <c r="B48" s="100"/>
      <c r="C48" s="105"/>
      <c r="D48" s="106"/>
      <c r="E48" s="75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10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63"/>
      <c r="AD48" s="64"/>
      <c r="AE48" s="19"/>
    </row>
    <row r="49" customFormat="false" ht="69.75" hidden="false" customHeight="true" outlineLevel="0" collapsed="false">
      <c r="A49" s="99" t="s">
        <v>109</v>
      </c>
      <c r="B49" s="100"/>
      <c r="C49" s="105"/>
      <c r="D49" s="106"/>
      <c r="E49" s="75"/>
      <c r="F49" s="7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10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63"/>
      <c r="AD49" s="64"/>
      <c r="AE49" s="19"/>
    </row>
    <row r="50" customFormat="false" ht="41.25" hidden="false" customHeight="true" outlineLevel="0" collapsed="false">
      <c r="A50" s="108" t="s">
        <v>110</v>
      </c>
      <c r="B50" s="109"/>
      <c r="C50" s="108" t="s">
        <v>111</v>
      </c>
      <c r="D50" s="110"/>
      <c r="E50" s="111"/>
      <c r="F50" s="61" t="s">
        <v>68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s">
        <v>68</v>
      </c>
      <c r="AD50" s="64" t="s">
        <v>68</v>
      </c>
      <c r="AE50" s="19"/>
    </row>
    <row r="51" customFormat="false" ht="106.5" hidden="false" customHeight="true" outlineLevel="0" collapsed="false">
      <c r="A51" s="112"/>
      <c r="B51" s="113"/>
      <c r="C51" s="114" t="s">
        <v>112</v>
      </c>
      <c r="D51" s="115" t="s">
        <v>113</v>
      </c>
      <c r="E51" s="116"/>
      <c r="F51" s="69"/>
      <c r="G51" s="69" t="n">
        <f aca="false">G52+G53+G54</f>
        <v>5158.9</v>
      </c>
      <c r="H51" s="69" t="n">
        <f aca="false">H52+H53+H54</f>
        <v>6860.9</v>
      </c>
      <c r="I51" s="69" t="n">
        <v>4605.8</v>
      </c>
      <c r="J51" s="69" t="n">
        <f aca="false">J52+J53+J54</f>
        <v>5182.6</v>
      </c>
      <c r="K51" s="69" t="n">
        <f aca="false">K52+K53+K54</f>
        <v>5182.6</v>
      </c>
      <c r="L51" s="69" t="n">
        <f aca="false">L52+L53+L54</f>
        <v>5182.6</v>
      </c>
      <c r="M51" s="69" t="n">
        <f aca="false">M52+M53+M54</f>
        <v>5182.6</v>
      </c>
      <c r="N51" s="69" t="n">
        <f aca="false">N52+N53+N54</f>
        <v>5182.6</v>
      </c>
      <c r="O51" s="69" t="n">
        <f aca="false">O52+O53+O54</f>
        <v>5182.6</v>
      </c>
      <c r="P51" s="69" t="n">
        <v>6860.9</v>
      </c>
      <c r="Q51" s="69" t="n">
        <f aca="false">Q52+Q53+Q54</f>
        <v>5182.6</v>
      </c>
      <c r="R51" s="69" t="n">
        <f aca="false">R52+R53+R54</f>
        <v>5182.6</v>
      </c>
      <c r="S51" s="69" t="n">
        <f aca="false">S52+S53+S54</f>
        <v>6969.5</v>
      </c>
      <c r="T51" s="69" t="n">
        <f aca="false">T52+T53+T54</f>
        <v>5182.6</v>
      </c>
      <c r="U51" s="69" t="n">
        <f aca="false">U52+U53+U54</f>
        <v>7294</v>
      </c>
      <c r="V51" s="69" t="n">
        <f aca="false">V52+V53+V54</f>
        <v>5182.6</v>
      </c>
      <c r="W51" s="69" t="n">
        <f aca="false">W52+W53+W54</f>
        <v>5182.6</v>
      </c>
      <c r="X51" s="69" t="n">
        <f aca="false">X52+X53+X54</f>
        <v>5182.6</v>
      </c>
      <c r="Y51" s="69" t="n">
        <f aca="false">Y52+Y53+Y54</f>
        <v>5182.6</v>
      </c>
      <c r="Z51" s="69" t="n">
        <f aca="false">Z52+Z53+Z54</f>
        <v>5182.6</v>
      </c>
      <c r="AA51" s="69" t="n">
        <f aca="false">AA52+AA53+AA54</f>
        <v>5182.6</v>
      </c>
      <c r="AB51" s="69" t="n">
        <f aca="false">AB52+AB53+AB54</f>
        <v>7294</v>
      </c>
      <c r="AC51" s="63"/>
      <c r="AD51" s="64"/>
      <c r="AE51" s="19"/>
    </row>
    <row r="52" customFormat="false" ht="96" hidden="false" customHeight="true" outlineLevel="0" collapsed="false">
      <c r="A52" s="81" t="s">
        <v>113</v>
      </c>
      <c r="B52" s="90"/>
      <c r="C52" s="73" t="s">
        <v>114</v>
      </c>
      <c r="D52" s="74" t="s">
        <v>113</v>
      </c>
      <c r="E52" s="75" t="s">
        <v>115</v>
      </c>
      <c r="F52" s="76" t="s">
        <v>68</v>
      </c>
      <c r="G52" s="117" t="n">
        <v>0</v>
      </c>
      <c r="H52" s="117" t="n">
        <v>0</v>
      </c>
      <c r="I52" s="117" t="n">
        <v>0</v>
      </c>
      <c r="J52" s="117" t="n">
        <v>5182.6</v>
      </c>
      <c r="K52" s="117" t="n">
        <v>5182.6</v>
      </c>
      <c r="L52" s="117" t="n">
        <v>5182.6</v>
      </c>
      <c r="M52" s="117" t="n">
        <v>5182.6</v>
      </c>
      <c r="N52" s="117" t="n">
        <v>5182.6</v>
      </c>
      <c r="O52" s="117" t="n">
        <v>5182.6</v>
      </c>
      <c r="P52" s="117" t="n">
        <v>0</v>
      </c>
      <c r="Q52" s="117" t="n">
        <v>5182.6</v>
      </c>
      <c r="R52" s="117" t="n">
        <v>5182.6</v>
      </c>
      <c r="S52" s="117" t="n">
        <v>0</v>
      </c>
      <c r="T52" s="117" t="n">
        <v>5182.6</v>
      </c>
      <c r="U52" s="117" t="n">
        <v>0</v>
      </c>
      <c r="V52" s="117" t="n">
        <v>5182.6</v>
      </c>
      <c r="W52" s="117" t="n">
        <v>5182.6</v>
      </c>
      <c r="X52" s="117" t="n">
        <v>5182.6</v>
      </c>
      <c r="Y52" s="117" t="n">
        <v>5182.6</v>
      </c>
      <c r="Z52" s="117" t="n">
        <v>5182.6</v>
      </c>
      <c r="AA52" s="117" t="n">
        <v>5182.6</v>
      </c>
      <c r="AB52" s="117" t="n">
        <v>0</v>
      </c>
      <c r="AC52" s="117" t="n">
        <v>5182.6</v>
      </c>
      <c r="AD52" s="117" t="n">
        <v>5182.6</v>
      </c>
      <c r="AE52" s="19"/>
    </row>
    <row r="53" customFormat="false" ht="141" hidden="false" customHeight="true" outlineLevel="0" collapsed="false">
      <c r="A53" s="82"/>
      <c r="B53" s="90"/>
      <c r="C53" s="73" t="s">
        <v>116</v>
      </c>
      <c r="D53" s="74" t="s">
        <v>117</v>
      </c>
      <c r="E53" s="75"/>
      <c r="F53" s="76"/>
      <c r="G53" s="117" t="n">
        <v>5158.9</v>
      </c>
      <c r="H53" s="117" t="n">
        <v>6860.9</v>
      </c>
      <c r="I53" s="117" t="n">
        <v>4605.8</v>
      </c>
      <c r="J53" s="117"/>
      <c r="K53" s="117"/>
      <c r="L53" s="117"/>
      <c r="M53" s="117"/>
      <c r="N53" s="117"/>
      <c r="O53" s="117"/>
      <c r="P53" s="117" t="n">
        <v>6860.9</v>
      </c>
      <c r="Q53" s="117"/>
      <c r="R53" s="118"/>
      <c r="S53" s="117" t="n">
        <v>6969.5</v>
      </c>
      <c r="T53" s="119"/>
      <c r="U53" s="119" t="n">
        <v>7294</v>
      </c>
      <c r="V53" s="119"/>
      <c r="W53" s="119"/>
      <c r="X53" s="119"/>
      <c r="Y53" s="119"/>
      <c r="Z53" s="119"/>
      <c r="AA53" s="119"/>
      <c r="AB53" s="119" t="n">
        <v>7294</v>
      </c>
      <c r="AC53" s="63"/>
      <c r="AD53" s="64"/>
      <c r="AE53" s="19"/>
    </row>
    <row r="54" customFormat="false" ht="138" hidden="false" customHeight="true" outlineLevel="0" collapsed="false">
      <c r="A54" s="82"/>
      <c r="B54" s="90"/>
      <c r="C54" s="73" t="s">
        <v>118</v>
      </c>
      <c r="D54" s="74" t="s">
        <v>119</v>
      </c>
      <c r="E54" s="75"/>
      <c r="F54" s="76"/>
      <c r="G54" s="117" t="n">
        <v>0</v>
      </c>
      <c r="H54" s="117" t="n">
        <v>0</v>
      </c>
      <c r="I54" s="117" t="n">
        <v>0</v>
      </c>
      <c r="J54" s="117"/>
      <c r="K54" s="117"/>
      <c r="L54" s="117"/>
      <c r="M54" s="117"/>
      <c r="N54" s="117"/>
      <c r="O54" s="117"/>
      <c r="P54" s="117" t="n">
        <v>0</v>
      </c>
      <c r="Q54" s="117"/>
      <c r="R54" s="118"/>
      <c r="S54" s="117" t="n">
        <v>0</v>
      </c>
      <c r="T54" s="119"/>
      <c r="U54" s="119" t="n">
        <v>0</v>
      </c>
      <c r="V54" s="119"/>
      <c r="W54" s="119"/>
      <c r="X54" s="119"/>
      <c r="Y54" s="119"/>
      <c r="Z54" s="119"/>
      <c r="AA54" s="119"/>
      <c r="AB54" s="119" t="n">
        <v>0</v>
      </c>
      <c r="AC54" s="63"/>
      <c r="AD54" s="64"/>
      <c r="AE54" s="19"/>
    </row>
    <row r="55" customFormat="false" ht="132" hidden="false" customHeight="true" outlineLevel="0" collapsed="false">
      <c r="A55" s="82"/>
      <c r="B55" s="90"/>
      <c r="C55" s="114" t="s">
        <v>120</v>
      </c>
      <c r="D55" s="115" t="s">
        <v>121</v>
      </c>
      <c r="E55" s="120"/>
      <c r="F55" s="76"/>
      <c r="G55" s="87" t="n">
        <f aca="false">G56+G57+G58</f>
        <v>39.2</v>
      </c>
      <c r="H55" s="87" t="n">
        <f aca="false">H56+H57+H58</f>
        <v>35.3</v>
      </c>
      <c r="I55" s="87" t="n">
        <v>31.8</v>
      </c>
      <c r="J55" s="87" t="n">
        <f aca="false">J56+J57+J58</f>
        <v>0</v>
      </c>
      <c r="K55" s="87" t="n">
        <f aca="false">K56+K57+K58</f>
        <v>0</v>
      </c>
      <c r="L55" s="87" t="n">
        <f aca="false">L56+L57+L58</f>
        <v>0</v>
      </c>
      <c r="M55" s="87" t="n">
        <f aca="false">M56+M57+M58</f>
        <v>0</v>
      </c>
      <c r="N55" s="87" t="n">
        <f aca="false">N56+N57+N58</f>
        <v>0</v>
      </c>
      <c r="O55" s="87" t="n">
        <f aca="false">O56+O57+O58</f>
        <v>0</v>
      </c>
      <c r="P55" s="87" t="n">
        <f aca="false">P56+P57+P58</f>
        <v>35.3</v>
      </c>
      <c r="Q55" s="87" t="n">
        <f aca="false">Q56+Q57+Q58</f>
        <v>0</v>
      </c>
      <c r="R55" s="87" t="n">
        <f aca="false">R56+R57+R58</f>
        <v>0</v>
      </c>
      <c r="S55" s="87" t="n">
        <v>35</v>
      </c>
      <c r="T55" s="87" t="n">
        <f aca="false">T56+T57+T58</f>
        <v>0</v>
      </c>
      <c r="U55" s="87" t="n">
        <v>36</v>
      </c>
      <c r="V55" s="87" t="n">
        <f aca="false">V56+V57+V58</f>
        <v>0</v>
      </c>
      <c r="W55" s="87" t="n">
        <f aca="false">W56+W57+W58</f>
        <v>0</v>
      </c>
      <c r="X55" s="87" t="n">
        <f aca="false">X56+X57+X58</f>
        <v>0</v>
      </c>
      <c r="Y55" s="87" t="n">
        <f aca="false">Y56+Y57+Y58</f>
        <v>0</v>
      </c>
      <c r="Z55" s="87" t="n">
        <f aca="false">Z56+Z57+Z58</f>
        <v>0</v>
      </c>
      <c r="AA55" s="87" t="n">
        <f aca="false">AA56+AA57+AA58</f>
        <v>0</v>
      </c>
      <c r="AB55" s="87" t="n">
        <v>36</v>
      </c>
      <c r="AC55" s="63"/>
      <c r="AD55" s="64"/>
      <c r="AE55" s="19"/>
    </row>
    <row r="56" customFormat="false" ht="101.25" hidden="false" customHeight="true" outlineLevel="0" collapsed="false">
      <c r="A56" s="82" t="s">
        <v>121</v>
      </c>
      <c r="B56" s="90"/>
      <c r="C56" s="73" t="s">
        <v>122</v>
      </c>
      <c r="D56" s="121" t="s">
        <v>121</v>
      </c>
      <c r="E56" s="75" t="s">
        <v>115</v>
      </c>
      <c r="F56" s="76" t="s">
        <v>68</v>
      </c>
      <c r="G56" s="117" t="n">
        <v>0</v>
      </c>
      <c r="H56" s="117" t="n">
        <v>0</v>
      </c>
      <c r="I56" s="117" t="n">
        <v>0</v>
      </c>
      <c r="J56" s="117"/>
      <c r="K56" s="117"/>
      <c r="L56" s="117"/>
      <c r="M56" s="117"/>
      <c r="N56" s="117"/>
      <c r="O56" s="117"/>
      <c r="P56" s="117" t="n">
        <v>0</v>
      </c>
      <c r="Q56" s="117"/>
      <c r="R56" s="118"/>
      <c r="S56" s="117" t="n">
        <v>0</v>
      </c>
      <c r="T56" s="119"/>
      <c r="U56" s="119" t="n">
        <v>0</v>
      </c>
      <c r="V56" s="119"/>
      <c r="W56" s="119"/>
      <c r="X56" s="119"/>
      <c r="Y56" s="119"/>
      <c r="Z56" s="119"/>
      <c r="AA56" s="119"/>
      <c r="AB56" s="119" t="n">
        <v>0</v>
      </c>
      <c r="AC56" s="63" t="s">
        <v>68</v>
      </c>
      <c r="AD56" s="64" t="s">
        <v>68</v>
      </c>
      <c r="AE56" s="19"/>
    </row>
    <row r="57" customFormat="false" ht="150.75" hidden="false" customHeight="true" outlineLevel="0" collapsed="false">
      <c r="A57" s="82"/>
      <c r="B57" s="90"/>
      <c r="C57" s="73" t="s">
        <v>123</v>
      </c>
      <c r="D57" s="121" t="s">
        <v>124</v>
      </c>
      <c r="E57" s="75"/>
      <c r="F57" s="76"/>
      <c r="G57" s="117" t="n">
        <v>39.2</v>
      </c>
      <c r="H57" s="117" t="n">
        <v>35.3</v>
      </c>
      <c r="I57" s="117" t="n">
        <v>31.8</v>
      </c>
      <c r="J57" s="117"/>
      <c r="K57" s="117"/>
      <c r="L57" s="117"/>
      <c r="M57" s="117"/>
      <c r="N57" s="117"/>
      <c r="O57" s="117"/>
      <c r="P57" s="117" t="n">
        <v>35.3</v>
      </c>
      <c r="Q57" s="117"/>
      <c r="R57" s="118"/>
      <c r="S57" s="117" t="n">
        <v>35</v>
      </c>
      <c r="T57" s="119"/>
      <c r="U57" s="119" t="n">
        <v>36</v>
      </c>
      <c r="V57" s="119"/>
      <c r="W57" s="119"/>
      <c r="X57" s="119"/>
      <c r="Y57" s="119"/>
      <c r="Z57" s="119"/>
      <c r="AA57" s="119"/>
      <c r="AB57" s="119" t="n">
        <v>36</v>
      </c>
      <c r="AC57" s="63"/>
      <c r="AD57" s="64"/>
      <c r="AE57" s="19"/>
    </row>
    <row r="58" customFormat="false" ht="146.25" hidden="false" customHeight="true" outlineLevel="0" collapsed="false">
      <c r="A58" s="82"/>
      <c r="B58" s="90"/>
      <c r="C58" s="73" t="s">
        <v>125</v>
      </c>
      <c r="D58" s="121" t="s">
        <v>126</v>
      </c>
      <c r="E58" s="75"/>
      <c r="F58" s="76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8"/>
      <c r="S58" s="117"/>
      <c r="T58" s="119"/>
      <c r="U58" s="119"/>
      <c r="V58" s="119"/>
      <c r="W58" s="119"/>
      <c r="X58" s="119"/>
      <c r="Y58" s="119"/>
      <c r="Z58" s="119"/>
      <c r="AA58" s="119"/>
      <c r="AB58" s="119"/>
      <c r="AC58" s="63"/>
      <c r="AD58" s="64"/>
      <c r="AE58" s="19"/>
    </row>
    <row r="59" customFormat="false" ht="88.5" hidden="false" customHeight="true" outlineLevel="0" collapsed="false">
      <c r="A59" s="82"/>
      <c r="B59" s="90"/>
      <c r="C59" s="114" t="s">
        <v>127</v>
      </c>
      <c r="D59" s="115" t="s">
        <v>128</v>
      </c>
      <c r="E59" s="122"/>
      <c r="F59" s="87"/>
      <c r="G59" s="87" t="n">
        <f aca="false">G60+G61+G62</f>
        <v>7070.8</v>
      </c>
      <c r="H59" s="87" t="n">
        <f aca="false">H60+H61+H62</f>
        <v>8961.6</v>
      </c>
      <c r="I59" s="87" t="n">
        <v>6141.33</v>
      </c>
      <c r="J59" s="87" t="n">
        <f aca="false">J60+J61+J62</f>
        <v>0</v>
      </c>
      <c r="K59" s="87" t="n">
        <f aca="false">K60+K61+K62</f>
        <v>0</v>
      </c>
      <c r="L59" s="87" t="n">
        <f aca="false">L60+L61+L62</f>
        <v>0</v>
      </c>
      <c r="M59" s="87" t="n">
        <f aca="false">M60+M61+M62</f>
        <v>0</v>
      </c>
      <c r="N59" s="87" t="n">
        <f aca="false">N60+N61+N62</f>
        <v>0</v>
      </c>
      <c r="O59" s="87" t="n">
        <f aca="false">O60+O61+O62</f>
        <v>0</v>
      </c>
      <c r="P59" s="87" t="n">
        <f aca="false">P60+P61+P62</f>
        <v>8961.6</v>
      </c>
      <c r="Q59" s="87" t="n">
        <f aca="false">Q60+Q61+Q62</f>
        <v>0</v>
      </c>
      <c r="R59" s="87" t="n">
        <f aca="false">R60+R61+R62</f>
        <v>0</v>
      </c>
      <c r="S59" s="87" t="n">
        <v>9078.2</v>
      </c>
      <c r="T59" s="87" t="n">
        <f aca="false">T60+T61+T62</f>
        <v>0</v>
      </c>
      <c r="U59" s="87" t="n">
        <v>9442.8</v>
      </c>
      <c r="V59" s="87" t="n">
        <f aca="false">V60+V61+V62</f>
        <v>0</v>
      </c>
      <c r="W59" s="87" t="n">
        <f aca="false">W60+W61+W62</f>
        <v>0</v>
      </c>
      <c r="X59" s="87" t="n">
        <f aca="false">X60+X61+X62</f>
        <v>0</v>
      </c>
      <c r="Y59" s="87" t="n">
        <f aca="false">Y60+Y61+Y62</f>
        <v>0</v>
      </c>
      <c r="Z59" s="87" t="n">
        <f aca="false">Z60+Z61+Z62</f>
        <v>0</v>
      </c>
      <c r="AA59" s="87" t="n">
        <f aca="false">AA60+AA61+AA62</f>
        <v>0</v>
      </c>
      <c r="AB59" s="87" t="n">
        <v>9442.8</v>
      </c>
      <c r="AC59" s="63"/>
      <c r="AD59" s="64"/>
      <c r="AE59" s="19"/>
    </row>
    <row r="60" customFormat="false" ht="91.5" hidden="false" customHeight="true" outlineLevel="0" collapsed="false">
      <c r="A60" s="81" t="s">
        <v>129</v>
      </c>
      <c r="B60" s="90"/>
      <c r="C60" s="73" t="s">
        <v>130</v>
      </c>
      <c r="D60" s="74" t="s">
        <v>129</v>
      </c>
      <c r="E60" s="75" t="s">
        <v>115</v>
      </c>
      <c r="F60" s="76" t="s">
        <v>68</v>
      </c>
      <c r="G60" s="117" t="n">
        <v>0</v>
      </c>
      <c r="H60" s="117" t="n">
        <v>0</v>
      </c>
      <c r="I60" s="117" t="n">
        <v>0</v>
      </c>
      <c r="J60" s="117"/>
      <c r="K60" s="117"/>
      <c r="L60" s="117"/>
      <c r="M60" s="117"/>
      <c r="N60" s="117"/>
      <c r="O60" s="117"/>
      <c r="P60" s="117" t="n">
        <v>0</v>
      </c>
      <c r="Q60" s="117"/>
      <c r="R60" s="118"/>
      <c r="S60" s="117" t="n">
        <v>0</v>
      </c>
      <c r="T60" s="119"/>
      <c r="U60" s="119" t="n">
        <v>0</v>
      </c>
      <c r="V60" s="119"/>
      <c r="W60" s="119"/>
      <c r="X60" s="119"/>
      <c r="Y60" s="119"/>
      <c r="Z60" s="119"/>
      <c r="AA60" s="119"/>
      <c r="AB60" s="119" t="n">
        <v>0</v>
      </c>
      <c r="AC60" s="63" t="s">
        <v>68</v>
      </c>
      <c r="AD60" s="64" t="s">
        <v>68</v>
      </c>
      <c r="AE60" s="19"/>
    </row>
    <row r="61" customFormat="false" ht="147.75" hidden="false" customHeight="true" outlineLevel="0" collapsed="false">
      <c r="A61" s="82"/>
      <c r="B61" s="90"/>
      <c r="C61" s="73" t="s">
        <v>131</v>
      </c>
      <c r="D61" s="74" t="s">
        <v>132</v>
      </c>
      <c r="E61" s="75"/>
      <c r="F61" s="76"/>
      <c r="G61" s="117" t="n">
        <v>7070.8</v>
      </c>
      <c r="H61" s="117" t="n">
        <v>8961.6</v>
      </c>
      <c r="I61" s="117" t="n">
        <v>6141.33</v>
      </c>
      <c r="J61" s="117"/>
      <c r="K61" s="117"/>
      <c r="L61" s="117"/>
      <c r="M61" s="117"/>
      <c r="N61" s="117"/>
      <c r="O61" s="117"/>
      <c r="P61" s="117" t="n">
        <v>8961.6</v>
      </c>
      <c r="Q61" s="117"/>
      <c r="R61" s="118"/>
      <c r="S61" s="117" t="n">
        <v>9078.2</v>
      </c>
      <c r="T61" s="119"/>
      <c r="U61" s="119" t="n">
        <v>9442.8</v>
      </c>
      <c r="V61" s="119"/>
      <c r="W61" s="119"/>
      <c r="X61" s="119"/>
      <c r="Y61" s="119"/>
      <c r="Z61" s="119"/>
      <c r="AA61" s="119"/>
      <c r="AB61" s="119" t="n">
        <v>9442.8</v>
      </c>
      <c r="AC61" s="63"/>
      <c r="AD61" s="64"/>
      <c r="AE61" s="19"/>
    </row>
    <row r="62" customFormat="false" ht="159.75" hidden="false" customHeight="true" outlineLevel="0" collapsed="false">
      <c r="A62" s="82"/>
      <c r="B62" s="90"/>
      <c r="C62" s="73" t="s">
        <v>133</v>
      </c>
      <c r="D62" s="74" t="s">
        <v>134</v>
      </c>
      <c r="E62" s="75"/>
      <c r="F62" s="76"/>
      <c r="G62" s="117" t="n">
        <v>0</v>
      </c>
      <c r="H62" s="117" t="n">
        <v>0</v>
      </c>
      <c r="I62" s="117" t="n">
        <v>0</v>
      </c>
      <c r="J62" s="117"/>
      <c r="K62" s="117"/>
      <c r="L62" s="117"/>
      <c r="M62" s="117"/>
      <c r="N62" s="117"/>
      <c r="O62" s="117"/>
      <c r="P62" s="117" t="n">
        <v>0</v>
      </c>
      <c r="Q62" s="117"/>
      <c r="R62" s="118"/>
      <c r="S62" s="117" t="n">
        <v>0</v>
      </c>
      <c r="T62" s="119"/>
      <c r="U62" s="119" t="n">
        <v>0</v>
      </c>
      <c r="V62" s="119"/>
      <c r="W62" s="119"/>
      <c r="X62" s="119"/>
      <c r="Y62" s="119"/>
      <c r="Z62" s="119"/>
      <c r="AA62" s="119"/>
      <c r="AB62" s="119" t="n">
        <v>0</v>
      </c>
      <c r="AC62" s="63"/>
      <c r="AD62" s="64"/>
      <c r="AE62" s="19"/>
    </row>
    <row r="63" customFormat="false" ht="80.25" hidden="false" customHeight="true" outlineLevel="0" collapsed="false">
      <c r="A63" s="82"/>
      <c r="B63" s="90"/>
      <c r="C63" s="114" t="s">
        <v>135</v>
      </c>
      <c r="D63" s="123" t="s">
        <v>136</v>
      </c>
      <c r="E63" s="124"/>
      <c r="F63" s="76"/>
      <c r="G63" s="87" t="n">
        <f aca="false">G64+G65+G66</f>
        <v>-872.5</v>
      </c>
      <c r="H63" s="87" t="n">
        <f aca="false">H64+H65+H66</f>
        <v>-885.4</v>
      </c>
      <c r="I63" s="87" t="n">
        <v>-899.64</v>
      </c>
      <c r="J63" s="87" t="n">
        <f aca="false">J64+J65+J66</f>
        <v>0</v>
      </c>
      <c r="K63" s="87" t="n">
        <f aca="false">K64+K65+K66</f>
        <v>0</v>
      </c>
      <c r="L63" s="87" t="n">
        <f aca="false">L64+L65+L66</f>
        <v>0</v>
      </c>
      <c r="M63" s="87" t="n">
        <f aca="false">M64+M65+M66</f>
        <v>0</v>
      </c>
      <c r="N63" s="87" t="n">
        <f aca="false">N64+N65+N66</f>
        <v>0</v>
      </c>
      <c r="O63" s="87" t="n">
        <f aca="false">O64+O65+O66</f>
        <v>0</v>
      </c>
      <c r="P63" s="87" t="n">
        <f aca="false">P64+P65+P66</f>
        <v>-885.4</v>
      </c>
      <c r="Q63" s="87" t="n">
        <f aca="false">Q64+Q65+Q66</f>
        <v>0</v>
      </c>
      <c r="R63" s="87" t="n">
        <f aca="false">R64+R65+R66</f>
        <v>0</v>
      </c>
      <c r="S63" s="87" t="n">
        <v>-963.8</v>
      </c>
      <c r="T63" s="87" t="n">
        <f aca="false">T64+T65+T66</f>
        <v>0</v>
      </c>
      <c r="U63" s="87" t="n">
        <v>-925.8</v>
      </c>
      <c r="V63" s="87" t="n">
        <f aca="false">V64+V65+V66</f>
        <v>0</v>
      </c>
      <c r="W63" s="87" t="n">
        <f aca="false">W64+W65+W66</f>
        <v>0</v>
      </c>
      <c r="X63" s="87" t="n">
        <f aca="false">X64+X65+X66</f>
        <v>0</v>
      </c>
      <c r="Y63" s="87" t="n">
        <f aca="false">Y64+Y65+Y66</f>
        <v>0</v>
      </c>
      <c r="Z63" s="87" t="n">
        <f aca="false">Z64+Z65+Z66</f>
        <v>0</v>
      </c>
      <c r="AA63" s="87" t="n">
        <f aca="false">AA64+AA65+AA66</f>
        <v>0</v>
      </c>
      <c r="AB63" s="87" t="n">
        <v>-925.8</v>
      </c>
      <c r="AC63" s="63"/>
      <c r="AD63" s="64"/>
      <c r="AE63" s="19"/>
    </row>
    <row r="64" customFormat="false" ht="98.25" hidden="false" customHeight="true" outlineLevel="0" collapsed="false">
      <c r="A64" s="82" t="s">
        <v>137</v>
      </c>
      <c r="B64" s="90"/>
      <c r="C64" s="73" t="s">
        <v>138</v>
      </c>
      <c r="D64" s="74" t="s">
        <v>137</v>
      </c>
      <c r="E64" s="75" t="s">
        <v>115</v>
      </c>
      <c r="F64" s="76" t="s">
        <v>68</v>
      </c>
      <c r="G64" s="117" t="n">
        <v>0</v>
      </c>
      <c r="H64" s="117" t="n">
        <v>0</v>
      </c>
      <c r="I64" s="117" t="n">
        <v>0</v>
      </c>
      <c r="J64" s="117"/>
      <c r="K64" s="117"/>
      <c r="L64" s="117"/>
      <c r="M64" s="117"/>
      <c r="N64" s="117"/>
      <c r="O64" s="117"/>
      <c r="P64" s="117" t="n">
        <v>0</v>
      </c>
      <c r="Q64" s="117"/>
      <c r="R64" s="118"/>
      <c r="S64" s="117" t="n">
        <v>0</v>
      </c>
      <c r="T64" s="119"/>
      <c r="U64" s="119" t="n">
        <v>0</v>
      </c>
      <c r="V64" s="119"/>
      <c r="W64" s="119"/>
      <c r="X64" s="119"/>
      <c r="Y64" s="119"/>
      <c r="Z64" s="119"/>
      <c r="AA64" s="119"/>
      <c r="AB64" s="119" t="n">
        <v>0</v>
      </c>
      <c r="AC64" s="63" t="s">
        <v>68</v>
      </c>
      <c r="AD64" s="64" t="s">
        <v>68</v>
      </c>
      <c r="AE64" s="19"/>
    </row>
    <row r="65" customFormat="false" ht="143.25" hidden="false" customHeight="true" outlineLevel="0" collapsed="false">
      <c r="A65" s="82"/>
      <c r="B65" s="125"/>
      <c r="C65" s="73" t="s">
        <v>139</v>
      </c>
      <c r="D65" s="74" t="s">
        <v>140</v>
      </c>
      <c r="E65" s="75"/>
      <c r="F65" s="76"/>
      <c r="G65" s="117" t="n">
        <v>-872.5</v>
      </c>
      <c r="H65" s="117" t="n">
        <v>-885.4</v>
      </c>
      <c r="I65" s="117" t="n">
        <v>-899.64</v>
      </c>
      <c r="J65" s="117"/>
      <c r="K65" s="117"/>
      <c r="L65" s="117"/>
      <c r="M65" s="117"/>
      <c r="N65" s="117"/>
      <c r="O65" s="117"/>
      <c r="P65" s="117" t="n">
        <v>-885.4</v>
      </c>
      <c r="Q65" s="117"/>
      <c r="R65" s="118"/>
      <c r="S65" s="117" t="n">
        <v>-963.8</v>
      </c>
      <c r="T65" s="119"/>
      <c r="U65" s="119" t="n">
        <v>-925.8</v>
      </c>
      <c r="V65" s="119"/>
      <c r="W65" s="119"/>
      <c r="X65" s="119"/>
      <c r="Y65" s="119"/>
      <c r="Z65" s="119"/>
      <c r="AA65" s="119"/>
      <c r="AB65" s="119" t="n">
        <v>-925.8</v>
      </c>
      <c r="AC65" s="63"/>
      <c r="AD65" s="64"/>
      <c r="AE65" s="19"/>
    </row>
    <row r="66" customFormat="false" ht="154.5" hidden="false" customHeight="true" outlineLevel="0" collapsed="false">
      <c r="A66" s="82"/>
      <c r="B66" s="125"/>
      <c r="C66" s="73" t="s">
        <v>141</v>
      </c>
      <c r="D66" s="74" t="s">
        <v>142</v>
      </c>
      <c r="E66" s="75"/>
      <c r="F66" s="76"/>
      <c r="G66" s="117" t="n">
        <v>0</v>
      </c>
      <c r="H66" s="117" t="n">
        <v>0</v>
      </c>
      <c r="I66" s="117" t="n">
        <v>0</v>
      </c>
      <c r="J66" s="117"/>
      <c r="K66" s="117"/>
      <c r="L66" s="117"/>
      <c r="M66" s="117"/>
      <c r="N66" s="117"/>
      <c r="O66" s="117"/>
      <c r="P66" s="117" t="n">
        <v>0</v>
      </c>
      <c r="Q66" s="117"/>
      <c r="R66" s="118"/>
      <c r="S66" s="117" t="n">
        <v>0</v>
      </c>
      <c r="T66" s="119"/>
      <c r="U66" s="119" t="n">
        <v>0</v>
      </c>
      <c r="V66" s="119"/>
      <c r="W66" s="119"/>
      <c r="X66" s="119"/>
      <c r="Y66" s="119"/>
      <c r="Z66" s="119"/>
      <c r="AA66" s="119"/>
      <c r="AB66" s="119" t="n">
        <v>0</v>
      </c>
      <c r="AC66" s="63"/>
      <c r="AD66" s="64"/>
      <c r="AE66" s="19"/>
    </row>
    <row r="67" customFormat="false" ht="15" hidden="false" customHeight="true" outlineLevel="0" collapsed="false">
      <c r="A67" s="126" t="s">
        <v>143</v>
      </c>
      <c r="B67" s="108"/>
      <c r="C67" s="127"/>
      <c r="D67" s="110"/>
      <c r="E67" s="111"/>
      <c r="F67" s="61" t="s">
        <v>68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128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3" t="s">
        <v>68</v>
      </c>
      <c r="AD67" s="64" t="s">
        <v>68</v>
      </c>
      <c r="AE67" s="19"/>
    </row>
    <row r="68" customFormat="false" ht="15" hidden="false" customHeight="true" outlineLevel="0" collapsed="false">
      <c r="A68" s="112"/>
      <c r="B68" s="129"/>
      <c r="C68" s="130" t="s">
        <v>144</v>
      </c>
      <c r="D68" s="131" t="s">
        <v>145</v>
      </c>
      <c r="E68" s="116"/>
      <c r="F68" s="69"/>
      <c r="G68" s="70" t="n">
        <f aca="false">G69</f>
        <v>5.8</v>
      </c>
      <c r="H68" s="70" t="n">
        <f aca="false">H69</f>
        <v>5.8</v>
      </c>
      <c r="I68" s="70" t="n">
        <v>5.9</v>
      </c>
      <c r="J68" s="70" t="n">
        <f aca="false">J69</f>
        <v>0</v>
      </c>
      <c r="K68" s="70" t="n">
        <f aca="false">K69</f>
        <v>0</v>
      </c>
      <c r="L68" s="70" t="n">
        <f aca="false">L69</f>
        <v>0</v>
      </c>
      <c r="M68" s="70" t="n">
        <f aca="false">M69</f>
        <v>0</v>
      </c>
      <c r="N68" s="70" t="n">
        <f aca="false">N69</f>
        <v>0</v>
      </c>
      <c r="O68" s="70" t="n">
        <f aca="false">O69</f>
        <v>0</v>
      </c>
      <c r="P68" s="70" t="n">
        <v>5.9</v>
      </c>
      <c r="Q68" s="70" t="n">
        <f aca="false">Q69</f>
        <v>0</v>
      </c>
      <c r="R68" s="70" t="n">
        <f aca="false">R69</f>
        <v>0</v>
      </c>
      <c r="S68" s="70" t="n">
        <v>5.9</v>
      </c>
      <c r="T68" s="70" t="n">
        <f aca="false">T69</f>
        <v>0</v>
      </c>
      <c r="U68" s="70" t="n">
        <v>5.9</v>
      </c>
      <c r="V68" s="70" t="n">
        <f aca="false">V69</f>
        <v>0</v>
      </c>
      <c r="W68" s="70" t="n">
        <f aca="false">W69</f>
        <v>0</v>
      </c>
      <c r="X68" s="70" t="n">
        <f aca="false">X69</f>
        <v>0</v>
      </c>
      <c r="Y68" s="70" t="n">
        <f aca="false">Y69</f>
        <v>0</v>
      </c>
      <c r="Z68" s="70" t="n">
        <f aca="false">Z69</f>
        <v>0</v>
      </c>
      <c r="AA68" s="70" t="n">
        <f aca="false">AA69</f>
        <v>0</v>
      </c>
      <c r="AB68" s="70" t="n">
        <v>5.9</v>
      </c>
      <c r="AC68" s="63"/>
      <c r="AD68" s="64"/>
      <c r="AE68" s="19"/>
    </row>
    <row r="69" customFormat="false" ht="45" hidden="false" customHeight="true" outlineLevel="0" collapsed="false">
      <c r="A69" s="81" t="s">
        <v>146</v>
      </c>
      <c r="B69" s="90" t="n">
        <v>50</v>
      </c>
      <c r="C69" s="105" t="s">
        <v>147</v>
      </c>
      <c r="D69" s="132" t="s">
        <v>145</v>
      </c>
      <c r="E69" s="75" t="s">
        <v>67</v>
      </c>
      <c r="F69" s="133" t="s">
        <v>68</v>
      </c>
      <c r="G69" s="77" t="n">
        <v>5.8</v>
      </c>
      <c r="H69" s="77" t="n">
        <v>5.8</v>
      </c>
      <c r="I69" s="77" t="n">
        <v>5.94</v>
      </c>
      <c r="J69" s="77"/>
      <c r="K69" s="77"/>
      <c r="L69" s="77"/>
      <c r="M69" s="77"/>
      <c r="N69" s="77"/>
      <c r="O69" s="77"/>
      <c r="P69" s="77" t="n">
        <v>5.9</v>
      </c>
      <c r="Q69" s="77"/>
      <c r="R69" s="107"/>
      <c r="S69" s="77" t="n">
        <v>5.9</v>
      </c>
      <c r="T69" s="77"/>
      <c r="U69" s="77" t="n">
        <v>5.9</v>
      </c>
      <c r="V69" s="77"/>
      <c r="W69" s="77"/>
      <c r="X69" s="77"/>
      <c r="Y69" s="77"/>
      <c r="Z69" s="77"/>
      <c r="AA69" s="77"/>
      <c r="AB69" s="77" t="n">
        <v>5.9</v>
      </c>
      <c r="AC69" s="63" t="s">
        <v>68</v>
      </c>
      <c r="AD69" s="64" t="s">
        <v>68</v>
      </c>
      <c r="AE69" s="19"/>
    </row>
    <row r="70" customFormat="false" ht="27" hidden="false" customHeight="true" outlineLevel="0" collapsed="false">
      <c r="A70" s="81" t="s">
        <v>148</v>
      </c>
      <c r="B70" s="90"/>
      <c r="C70" s="105"/>
      <c r="D70" s="132"/>
      <c r="E70" s="75"/>
      <c r="F70" s="133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10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63"/>
      <c r="AD70" s="64"/>
      <c r="AE70" s="19"/>
    </row>
    <row r="71" customFormat="false" ht="27.75" hidden="false" customHeight="true" outlineLevel="0" collapsed="false">
      <c r="A71" s="81" t="s">
        <v>149</v>
      </c>
      <c r="B71" s="90"/>
      <c r="C71" s="105"/>
      <c r="D71" s="132"/>
      <c r="E71" s="75"/>
      <c r="F71" s="133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10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63"/>
      <c r="AD71" s="64"/>
      <c r="AE71" s="19"/>
    </row>
    <row r="72" customFormat="false" ht="51" hidden="false" customHeight="true" outlineLevel="0" collapsed="false">
      <c r="A72" s="81" t="s">
        <v>150</v>
      </c>
      <c r="B72" s="90"/>
      <c r="C72" s="105"/>
      <c r="D72" s="132"/>
      <c r="E72" s="75"/>
      <c r="F72" s="133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10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63"/>
      <c r="AD72" s="64"/>
      <c r="AE72" s="19"/>
    </row>
    <row r="73" customFormat="false" ht="27.75" hidden="false" customHeight="true" outlineLevel="0" collapsed="false">
      <c r="A73" s="81" t="s">
        <v>151</v>
      </c>
      <c r="B73" s="90"/>
      <c r="C73" s="105"/>
      <c r="D73" s="132"/>
      <c r="E73" s="75"/>
      <c r="F73" s="133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10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63"/>
      <c r="AD73" s="64"/>
      <c r="AE73" s="19"/>
    </row>
    <row r="74" customFormat="false" ht="49.5" hidden="false" customHeight="true" outlineLevel="0" collapsed="false">
      <c r="A74" s="81" t="s">
        <v>152</v>
      </c>
      <c r="B74" s="90"/>
      <c r="C74" s="105"/>
      <c r="D74" s="132"/>
      <c r="E74" s="75"/>
      <c r="F74" s="133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10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63"/>
      <c r="AD74" s="64"/>
      <c r="AE74" s="19"/>
    </row>
    <row r="75" customFormat="false" ht="15" hidden="false" customHeight="true" outlineLevel="0" collapsed="false">
      <c r="A75" s="126" t="s">
        <v>153</v>
      </c>
      <c r="B75" s="108"/>
      <c r="C75" s="127"/>
      <c r="D75" s="110"/>
      <c r="E75" s="111"/>
      <c r="F75" s="61" t="s">
        <v>68</v>
      </c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3" t="s">
        <v>68</v>
      </c>
      <c r="AD75" s="64" t="s">
        <v>68</v>
      </c>
      <c r="AE75" s="19"/>
    </row>
    <row r="76" customFormat="false" ht="65.25" hidden="false" customHeight="true" outlineLevel="0" collapsed="false">
      <c r="A76" s="112"/>
      <c r="B76" s="129"/>
      <c r="C76" s="130" t="s">
        <v>154</v>
      </c>
      <c r="D76" s="134" t="s">
        <v>155</v>
      </c>
      <c r="E76" s="135"/>
      <c r="F76" s="136"/>
      <c r="G76" s="137" t="n">
        <f aca="false">G77</f>
        <v>8570.8</v>
      </c>
      <c r="H76" s="137" t="n">
        <f aca="false">H77</f>
        <v>25337.7</v>
      </c>
      <c r="I76" s="137" t="n">
        <v>2968.79</v>
      </c>
      <c r="J76" s="137" t="n">
        <f aca="false">J77</f>
        <v>0</v>
      </c>
      <c r="K76" s="137" t="n">
        <f aca="false">K77</f>
        <v>0</v>
      </c>
      <c r="L76" s="137" t="n">
        <f aca="false">L77</f>
        <v>0</v>
      </c>
      <c r="M76" s="137" t="n">
        <f aca="false">M77</f>
        <v>0</v>
      </c>
      <c r="N76" s="137" t="n">
        <f aca="false">N77</f>
        <v>0</v>
      </c>
      <c r="O76" s="137" t="n">
        <f aca="false">O77</f>
        <v>0</v>
      </c>
      <c r="P76" s="137" t="n">
        <f aca="false">P77</f>
        <v>25337.7</v>
      </c>
      <c r="Q76" s="137" t="n">
        <f aca="false">Q77</f>
        <v>0</v>
      </c>
      <c r="R76" s="137" t="n">
        <f aca="false">R77</f>
        <v>0</v>
      </c>
      <c r="S76" s="137" t="n">
        <v>7239.3</v>
      </c>
      <c r="T76" s="137" t="n">
        <f aca="false">T77</f>
        <v>0</v>
      </c>
      <c r="U76" s="137" t="n">
        <v>14478.6</v>
      </c>
      <c r="V76" s="137" t="n">
        <f aca="false">V77</f>
        <v>0</v>
      </c>
      <c r="W76" s="137" t="n">
        <f aca="false">W77</f>
        <v>0</v>
      </c>
      <c r="X76" s="137" t="n">
        <f aca="false">X77</f>
        <v>0</v>
      </c>
      <c r="Y76" s="137" t="n">
        <f aca="false">Y77</f>
        <v>0</v>
      </c>
      <c r="Z76" s="137" t="n">
        <f aca="false">Z77</f>
        <v>0</v>
      </c>
      <c r="AA76" s="137" t="n">
        <f aca="false">AA77</f>
        <v>0</v>
      </c>
      <c r="AB76" s="137" t="n">
        <v>21717.9</v>
      </c>
      <c r="AC76" s="63"/>
      <c r="AD76" s="64"/>
      <c r="AE76" s="19"/>
    </row>
    <row r="77" customFormat="false" ht="67.5" hidden="false" customHeight="true" outlineLevel="0" collapsed="false">
      <c r="A77" s="81" t="s">
        <v>156</v>
      </c>
      <c r="B77" s="90" t="n">
        <v>100</v>
      </c>
      <c r="C77" s="105" t="s">
        <v>157</v>
      </c>
      <c r="D77" s="132" t="s">
        <v>158</v>
      </c>
      <c r="E77" s="75" t="s">
        <v>67</v>
      </c>
      <c r="F77" s="133" t="s">
        <v>68</v>
      </c>
      <c r="G77" s="77" t="n">
        <v>8570.8</v>
      </c>
      <c r="H77" s="77" t="n">
        <v>25337.7</v>
      </c>
      <c r="I77" s="77" t="n">
        <v>2968.79</v>
      </c>
      <c r="J77" s="77"/>
      <c r="K77" s="77"/>
      <c r="L77" s="77"/>
      <c r="M77" s="77"/>
      <c r="N77" s="77"/>
      <c r="O77" s="77"/>
      <c r="P77" s="77" t="n">
        <v>25337.7</v>
      </c>
      <c r="Q77" s="77"/>
      <c r="R77" s="107"/>
      <c r="S77" s="77" t="n">
        <v>7239.3</v>
      </c>
      <c r="T77" s="77"/>
      <c r="U77" s="77" t="n">
        <v>14478.6</v>
      </c>
      <c r="V77" s="77"/>
      <c r="W77" s="77"/>
      <c r="X77" s="77"/>
      <c r="Y77" s="77"/>
      <c r="Z77" s="77"/>
      <c r="AA77" s="77"/>
      <c r="AB77" s="77" t="n">
        <v>21717.9</v>
      </c>
      <c r="AC77" s="63" t="s">
        <v>68</v>
      </c>
      <c r="AD77" s="64" t="s">
        <v>68</v>
      </c>
      <c r="AE77" s="19"/>
    </row>
    <row r="78" customFormat="false" ht="51" hidden="false" customHeight="true" outlineLevel="0" collapsed="false">
      <c r="A78" s="81" t="s">
        <v>159</v>
      </c>
      <c r="B78" s="90"/>
      <c r="C78" s="105"/>
      <c r="D78" s="132"/>
      <c r="E78" s="75"/>
      <c r="F78" s="133" t="s">
        <v>68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10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63" t="s">
        <v>68</v>
      </c>
      <c r="AD78" s="64" t="s">
        <v>68</v>
      </c>
      <c r="AE78" s="19"/>
    </row>
    <row r="79" customFormat="false" ht="53.25" hidden="false" customHeight="true" outlineLevel="0" collapsed="false">
      <c r="A79" s="81" t="s">
        <v>160</v>
      </c>
      <c r="B79" s="90"/>
      <c r="C79" s="105"/>
      <c r="D79" s="132"/>
      <c r="E79" s="75"/>
      <c r="F79" s="133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10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63"/>
      <c r="AD79" s="64"/>
      <c r="AE79" s="19"/>
    </row>
    <row r="80" customFormat="false" ht="68.25" hidden="false" customHeight="true" outlineLevel="0" collapsed="false">
      <c r="A80" s="81" t="s">
        <v>161</v>
      </c>
      <c r="B80" s="90"/>
      <c r="C80" s="105"/>
      <c r="D80" s="132"/>
      <c r="E80" s="75"/>
      <c r="F80" s="133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10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63"/>
      <c r="AD80" s="64"/>
      <c r="AE80" s="19"/>
    </row>
    <row r="81" customFormat="false" ht="48" hidden="false" customHeight="true" outlineLevel="0" collapsed="false">
      <c r="A81" s="81" t="s">
        <v>162</v>
      </c>
      <c r="B81" s="90"/>
      <c r="C81" s="105"/>
      <c r="D81" s="132"/>
      <c r="E81" s="75"/>
      <c r="F81" s="133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10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63"/>
      <c r="AD81" s="64"/>
      <c r="AE81" s="19"/>
    </row>
    <row r="82" customFormat="false" ht="70.5" hidden="false" customHeight="true" outlineLevel="0" collapsed="false">
      <c r="A82" s="81" t="s">
        <v>163</v>
      </c>
      <c r="B82" s="90"/>
      <c r="C82" s="105"/>
      <c r="D82" s="132"/>
      <c r="E82" s="75"/>
      <c r="F82" s="133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10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63"/>
      <c r="AD82" s="64"/>
      <c r="AE82" s="19"/>
    </row>
    <row r="83" customFormat="false" ht="15" hidden="false" customHeight="true" outlineLevel="0" collapsed="false">
      <c r="A83" s="108" t="s">
        <v>164</v>
      </c>
      <c r="B83" s="108"/>
      <c r="C83" s="127"/>
      <c r="D83" s="110"/>
      <c r="E83" s="111"/>
      <c r="F83" s="61" t="s">
        <v>68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 t="n">
        <v>38333</v>
      </c>
      <c r="T83" s="62"/>
      <c r="U83" s="62" t="n">
        <v>40149.4</v>
      </c>
      <c r="V83" s="62"/>
      <c r="W83" s="62"/>
      <c r="X83" s="62"/>
      <c r="Y83" s="62"/>
      <c r="Z83" s="62"/>
      <c r="AA83" s="62"/>
      <c r="AB83" s="62" t="n">
        <v>42051.8</v>
      </c>
      <c r="AC83" s="63" t="s">
        <v>68</v>
      </c>
      <c r="AD83" s="64" t="s">
        <v>68</v>
      </c>
      <c r="AE83" s="19"/>
    </row>
    <row r="84" customFormat="false" ht="62.25" hidden="false" customHeight="true" outlineLevel="0" collapsed="false">
      <c r="A84" s="112"/>
      <c r="B84" s="129"/>
      <c r="C84" s="138" t="s">
        <v>165</v>
      </c>
      <c r="D84" s="134" t="s">
        <v>166</v>
      </c>
      <c r="E84" s="116"/>
      <c r="F84" s="69"/>
      <c r="G84" s="137" t="n">
        <f aca="false">G85</f>
        <v>20641.2</v>
      </c>
      <c r="H84" s="137" t="n">
        <f aca="false">H85</f>
        <v>31568.9</v>
      </c>
      <c r="I84" s="137" t="n">
        <f aca="false">I85</f>
        <v>21151.33</v>
      </c>
      <c r="J84" s="137" t="n">
        <f aca="false">J85</f>
        <v>0</v>
      </c>
      <c r="K84" s="137" t="n">
        <f aca="false">K85</f>
        <v>0</v>
      </c>
      <c r="L84" s="137" t="n">
        <f aca="false">L85</f>
        <v>0</v>
      </c>
      <c r="M84" s="137" t="n">
        <f aca="false">M85</f>
        <v>0</v>
      </c>
      <c r="N84" s="137" t="n">
        <f aca="false">N85</f>
        <v>0</v>
      </c>
      <c r="O84" s="137" t="n">
        <f aca="false">O85</f>
        <v>0</v>
      </c>
      <c r="P84" s="137" t="n">
        <f aca="false">P85</f>
        <v>28201.7</v>
      </c>
      <c r="Q84" s="137" t="n">
        <f aca="false">Q85</f>
        <v>0</v>
      </c>
      <c r="R84" s="137" t="n">
        <f aca="false">R85</f>
        <v>0</v>
      </c>
      <c r="S84" s="137" t="n">
        <v>29541.3</v>
      </c>
      <c r="T84" s="137" t="n">
        <f aca="false">T85</f>
        <v>0</v>
      </c>
      <c r="U84" s="137" t="n">
        <v>30944.5</v>
      </c>
      <c r="V84" s="137" t="n">
        <f aca="false">V85</f>
        <v>0</v>
      </c>
      <c r="W84" s="137" t="n">
        <f aca="false">W85</f>
        <v>0</v>
      </c>
      <c r="X84" s="137" t="n">
        <f aca="false">X85</f>
        <v>0</v>
      </c>
      <c r="Y84" s="137" t="n">
        <f aca="false">Y85</f>
        <v>0</v>
      </c>
      <c r="Z84" s="137" t="n">
        <f aca="false">Z85</f>
        <v>0</v>
      </c>
      <c r="AA84" s="137" t="n">
        <f aca="false">AA85</f>
        <v>0</v>
      </c>
      <c r="AB84" s="137" t="n">
        <v>32414.3</v>
      </c>
      <c r="AC84" s="137" t="str">
        <f aca="false">AC85</f>
        <v>-</v>
      </c>
      <c r="AD84" s="137" t="str">
        <f aca="false">AD85</f>
        <v>-</v>
      </c>
      <c r="AE84" s="19"/>
    </row>
    <row r="85" customFormat="false" ht="59.25" hidden="false" customHeight="true" outlineLevel="0" collapsed="false">
      <c r="A85" s="81" t="s">
        <v>167</v>
      </c>
      <c r="B85" s="90" t="n">
        <v>100</v>
      </c>
      <c r="C85" s="105" t="s">
        <v>168</v>
      </c>
      <c r="D85" s="74" t="s">
        <v>166</v>
      </c>
      <c r="E85" s="75" t="s">
        <v>67</v>
      </c>
      <c r="F85" s="76" t="s">
        <v>68</v>
      </c>
      <c r="G85" s="77" t="n">
        <v>20641.2</v>
      </c>
      <c r="H85" s="77" t="n">
        <v>31568.9</v>
      </c>
      <c r="I85" s="77" t="n">
        <v>21151.33</v>
      </c>
      <c r="J85" s="77"/>
      <c r="K85" s="77"/>
      <c r="L85" s="77"/>
      <c r="M85" s="77"/>
      <c r="N85" s="77"/>
      <c r="O85" s="77"/>
      <c r="P85" s="139" t="n">
        <v>28201.7</v>
      </c>
      <c r="Q85" s="139"/>
      <c r="R85" s="139"/>
      <c r="S85" s="139" t="n">
        <v>29541.3</v>
      </c>
      <c r="T85" s="139"/>
      <c r="U85" s="139" t="n">
        <v>30944.5</v>
      </c>
      <c r="V85" s="139"/>
      <c r="W85" s="139"/>
      <c r="X85" s="139"/>
      <c r="Y85" s="139"/>
      <c r="Z85" s="139"/>
      <c r="AA85" s="139"/>
      <c r="AB85" s="139" t="n">
        <v>32414.3</v>
      </c>
      <c r="AC85" s="63" t="s">
        <v>68</v>
      </c>
      <c r="AD85" s="64" t="s">
        <v>68</v>
      </c>
      <c r="AE85" s="19"/>
    </row>
    <row r="86" customFormat="false" ht="45" hidden="false" customHeight="true" outlineLevel="0" collapsed="false">
      <c r="A86" s="81" t="s">
        <v>169</v>
      </c>
      <c r="B86" s="90"/>
      <c r="C86" s="105"/>
      <c r="D86" s="105"/>
      <c r="E86" s="75"/>
      <c r="F86" s="76" t="s">
        <v>68</v>
      </c>
      <c r="G86" s="77"/>
      <c r="H86" s="77"/>
      <c r="I86" s="77"/>
      <c r="J86" s="77"/>
      <c r="K86" s="77"/>
      <c r="L86" s="77"/>
      <c r="M86" s="77"/>
      <c r="N86" s="77"/>
      <c r="O86" s="77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63" t="s">
        <v>68</v>
      </c>
      <c r="AD86" s="64" t="s">
        <v>68</v>
      </c>
      <c r="AE86" s="19"/>
    </row>
    <row r="87" customFormat="false" ht="66.75" hidden="false" customHeight="true" outlineLevel="0" collapsed="false">
      <c r="A87" s="81" t="s">
        <v>170</v>
      </c>
      <c r="B87" s="90"/>
      <c r="C87" s="105"/>
      <c r="D87" s="105"/>
      <c r="E87" s="75"/>
      <c r="F87" s="76"/>
      <c r="G87" s="77"/>
      <c r="H87" s="77"/>
      <c r="I87" s="77"/>
      <c r="J87" s="77"/>
      <c r="K87" s="77"/>
      <c r="L87" s="77"/>
      <c r="M87" s="77"/>
      <c r="N87" s="77"/>
      <c r="O87" s="77"/>
      <c r="P87" s="139"/>
      <c r="Q87" s="77"/>
      <c r="R87" s="107"/>
      <c r="S87" s="139"/>
      <c r="T87" s="77"/>
      <c r="U87" s="139"/>
      <c r="V87" s="77"/>
      <c r="W87" s="77"/>
      <c r="X87" s="77"/>
      <c r="Y87" s="77"/>
      <c r="Z87" s="77"/>
      <c r="AA87" s="77"/>
      <c r="AB87" s="139"/>
      <c r="AC87" s="63"/>
      <c r="AD87" s="64"/>
      <c r="AE87" s="19"/>
    </row>
    <row r="88" customFormat="false" ht="57" hidden="false" customHeight="true" outlineLevel="0" collapsed="false">
      <c r="A88" s="81" t="s">
        <v>171</v>
      </c>
      <c r="B88" s="90"/>
      <c r="C88" s="105"/>
      <c r="D88" s="105"/>
      <c r="E88" s="75"/>
      <c r="F88" s="76"/>
      <c r="G88" s="77"/>
      <c r="H88" s="77"/>
      <c r="I88" s="77"/>
      <c r="J88" s="77"/>
      <c r="K88" s="77"/>
      <c r="L88" s="77"/>
      <c r="M88" s="77"/>
      <c r="N88" s="77"/>
      <c r="O88" s="77"/>
      <c r="P88" s="139"/>
      <c r="Q88" s="77"/>
      <c r="R88" s="107"/>
      <c r="S88" s="139"/>
      <c r="T88" s="77"/>
      <c r="U88" s="139"/>
      <c r="V88" s="77"/>
      <c r="W88" s="77"/>
      <c r="X88" s="77"/>
      <c r="Y88" s="77"/>
      <c r="Z88" s="77"/>
      <c r="AA88" s="77"/>
      <c r="AB88" s="139"/>
      <c r="AC88" s="63"/>
      <c r="AD88" s="64"/>
      <c r="AE88" s="19"/>
    </row>
    <row r="89" customFormat="false" ht="39.75" hidden="false" customHeight="true" outlineLevel="0" collapsed="false">
      <c r="A89" s="81" t="s">
        <v>172</v>
      </c>
      <c r="B89" s="90"/>
      <c r="C89" s="105"/>
      <c r="D89" s="105"/>
      <c r="E89" s="75"/>
      <c r="F89" s="76"/>
      <c r="G89" s="77"/>
      <c r="H89" s="77"/>
      <c r="I89" s="77"/>
      <c r="J89" s="77"/>
      <c r="K89" s="77"/>
      <c r="L89" s="77"/>
      <c r="M89" s="77"/>
      <c r="N89" s="77"/>
      <c r="O89" s="77"/>
      <c r="P89" s="139"/>
      <c r="Q89" s="77"/>
      <c r="R89" s="107"/>
      <c r="S89" s="139"/>
      <c r="T89" s="77"/>
      <c r="U89" s="139"/>
      <c r="V89" s="77"/>
      <c r="W89" s="77"/>
      <c r="X89" s="77"/>
      <c r="Y89" s="77"/>
      <c r="Z89" s="77"/>
      <c r="AA89" s="77"/>
      <c r="AB89" s="139"/>
      <c r="AC89" s="63"/>
      <c r="AD89" s="64"/>
      <c r="AE89" s="19"/>
    </row>
    <row r="90" customFormat="false" ht="60" hidden="false" customHeight="true" outlineLevel="0" collapsed="false">
      <c r="A90" s="81" t="s">
        <v>173</v>
      </c>
      <c r="B90" s="90"/>
      <c r="C90" s="105"/>
      <c r="D90" s="105"/>
      <c r="E90" s="75"/>
      <c r="F90" s="76"/>
      <c r="G90" s="77"/>
      <c r="H90" s="77"/>
      <c r="I90" s="77"/>
      <c r="J90" s="77"/>
      <c r="K90" s="77"/>
      <c r="L90" s="77"/>
      <c r="M90" s="77"/>
      <c r="N90" s="77"/>
      <c r="O90" s="77"/>
      <c r="P90" s="139"/>
      <c r="Q90" s="77"/>
      <c r="R90" s="107"/>
      <c r="S90" s="139"/>
      <c r="T90" s="77"/>
      <c r="U90" s="139"/>
      <c r="V90" s="77"/>
      <c r="W90" s="77"/>
      <c r="X90" s="77"/>
      <c r="Y90" s="77"/>
      <c r="Z90" s="77"/>
      <c r="AA90" s="77"/>
      <c r="AB90" s="139"/>
      <c r="AC90" s="63"/>
      <c r="AD90" s="64"/>
      <c r="AE90" s="19"/>
    </row>
    <row r="91" customFormat="false" ht="60" hidden="false" customHeight="true" outlineLevel="0" collapsed="false">
      <c r="A91" s="82"/>
      <c r="B91" s="98"/>
      <c r="C91" s="86" t="s">
        <v>174</v>
      </c>
      <c r="D91" s="86" t="s">
        <v>175</v>
      </c>
      <c r="E91" s="120"/>
      <c r="F91" s="76"/>
      <c r="G91" s="140" t="n">
        <f aca="false">G92</f>
        <v>4656.2</v>
      </c>
      <c r="H91" s="140" t="n">
        <f aca="false">H92</f>
        <v>10279.7</v>
      </c>
      <c r="I91" s="140" t="n">
        <f aca="false">I92</f>
        <v>1908.07</v>
      </c>
      <c r="J91" s="140" t="n">
        <f aca="false">J92</f>
        <v>0</v>
      </c>
      <c r="K91" s="140" t="n">
        <f aca="false">K92</f>
        <v>0</v>
      </c>
      <c r="L91" s="140" t="n">
        <f aca="false">L92</f>
        <v>0</v>
      </c>
      <c r="M91" s="140" t="n">
        <f aca="false">M92</f>
        <v>0</v>
      </c>
      <c r="N91" s="140" t="n">
        <f aca="false">N92</f>
        <v>0</v>
      </c>
      <c r="O91" s="140" t="n">
        <f aca="false">O92</f>
        <v>0</v>
      </c>
      <c r="P91" s="140" t="n">
        <f aca="false">P92</f>
        <v>8397</v>
      </c>
      <c r="Q91" s="140" t="n">
        <f aca="false">Q92</f>
        <v>0</v>
      </c>
      <c r="R91" s="140" t="n">
        <f aca="false">R92</f>
        <v>0</v>
      </c>
      <c r="S91" s="140" t="n">
        <v>8791.7</v>
      </c>
      <c r="T91" s="140" t="n">
        <f aca="false">T92</f>
        <v>0</v>
      </c>
      <c r="U91" s="140" t="n">
        <v>9204.9</v>
      </c>
      <c r="V91" s="140" t="n">
        <f aca="false">V92</f>
        <v>0</v>
      </c>
      <c r="W91" s="140" t="n">
        <f aca="false">W92</f>
        <v>0</v>
      </c>
      <c r="X91" s="140" t="n">
        <f aca="false">X92</f>
        <v>0</v>
      </c>
      <c r="Y91" s="140" t="n">
        <f aca="false">Y92</f>
        <v>0</v>
      </c>
      <c r="Z91" s="140" t="n">
        <f aca="false">Z92</f>
        <v>0</v>
      </c>
      <c r="AA91" s="140" t="n">
        <f aca="false">AA92</f>
        <v>0</v>
      </c>
      <c r="AB91" s="140" t="n">
        <v>9637.5</v>
      </c>
      <c r="AC91" s="63"/>
      <c r="AD91" s="64"/>
      <c r="AE91" s="19"/>
    </row>
    <row r="92" customFormat="false" ht="57.75" hidden="false" customHeight="true" outlineLevel="0" collapsed="false">
      <c r="A92" s="81" t="s">
        <v>176</v>
      </c>
      <c r="B92" s="90" t="n">
        <v>100</v>
      </c>
      <c r="C92" s="105" t="s">
        <v>177</v>
      </c>
      <c r="D92" s="132" t="s">
        <v>178</v>
      </c>
      <c r="E92" s="93" t="s">
        <v>67</v>
      </c>
      <c r="F92" s="76" t="s">
        <v>68</v>
      </c>
      <c r="G92" s="77" t="n">
        <v>4656.2</v>
      </c>
      <c r="H92" s="77" t="n">
        <v>10279.7</v>
      </c>
      <c r="I92" s="77" t="n">
        <v>1908.07</v>
      </c>
      <c r="J92" s="77"/>
      <c r="K92" s="77"/>
      <c r="L92" s="77"/>
      <c r="M92" s="77"/>
      <c r="N92" s="77"/>
      <c r="O92" s="77"/>
      <c r="P92" s="77" t="n">
        <v>8397</v>
      </c>
      <c r="Q92" s="77"/>
      <c r="R92" s="107"/>
      <c r="S92" s="77" t="n">
        <v>8791.7</v>
      </c>
      <c r="T92" s="77"/>
      <c r="U92" s="77" t="n">
        <v>9204.9</v>
      </c>
      <c r="V92" s="77"/>
      <c r="W92" s="77"/>
      <c r="X92" s="77"/>
      <c r="Y92" s="77"/>
      <c r="Z92" s="77"/>
      <c r="AA92" s="77"/>
      <c r="AB92" s="77" t="n">
        <v>9637.5</v>
      </c>
      <c r="AC92" s="63" t="s">
        <v>68</v>
      </c>
      <c r="AD92" s="64" t="s">
        <v>68</v>
      </c>
      <c r="AE92" s="19"/>
    </row>
    <row r="93" customFormat="false" ht="46.5" hidden="false" customHeight="true" outlineLevel="0" collapsed="false">
      <c r="A93" s="81" t="s">
        <v>179</v>
      </c>
      <c r="B93" s="90"/>
      <c r="C93" s="105"/>
      <c r="D93" s="132"/>
      <c r="E93" s="93"/>
      <c r="F93" s="76" t="s">
        <v>68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10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63" t="s">
        <v>68</v>
      </c>
      <c r="AD93" s="64" t="s">
        <v>68</v>
      </c>
      <c r="AE93" s="19"/>
    </row>
    <row r="94" customFormat="false" ht="45" hidden="false" customHeight="true" outlineLevel="0" collapsed="false">
      <c r="A94" s="81" t="s">
        <v>180</v>
      </c>
      <c r="B94" s="90"/>
      <c r="C94" s="105"/>
      <c r="D94" s="132"/>
      <c r="E94" s="93"/>
      <c r="F94" s="76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10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63"/>
      <c r="AD94" s="64"/>
      <c r="AE94" s="19"/>
    </row>
    <row r="95" customFormat="false" ht="56.25" hidden="false" customHeight="true" outlineLevel="0" collapsed="false">
      <c r="A95" s="81" t="s">
        <v>181</v>
      </c>
      <c r="B95" s="90"/>
      <c r="C95" s="105"/>
      <c r="D95" s="132"/>
      <c r="E95" s="93"/>
      <c r="F95" s="76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10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63"/>
      <c r="AD95" s="64"/>
      <c r="AE95" s="19"/>
    </row>
    <row r="96" customFormat="false" ht="36" hidden="false" customHeight="true" outlineLevel="0" collapsed="false">
      <c r="A96" s="81" t="s">
        <v>182</v>
      </c>
      <c r="B96" s="90"/>
      <c r="C96" s="105"/>
      <c r="D96" s="132"/>
      <c r="E96" s="93"/>
      <c r="F96" s="76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10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63"/>
      <c r="AD96" s="64"/>
      <c r="AE96" s="19"/>
    </row>
    <row r="97" customFormat="false" ht="60" hidden="false" customHeight="true" outlineLevel="0" collapsed="false">
      <c r="A97" s="81" t="s">
        <v>183</v>
      </c>
      <c r="B97" s="90"/>
      <c r="C97" s="105"/>
      <c r="D97" s="132"/>
      <c r="E97" s="93"/>
      <c r="F97" s="76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10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63"/>
      <c r="AD97" s="64"/>
      <c r="AE97" s="19"/>
    </row>
    <row r="98" customFormat="false" ht="97.5" hidden="false" customHeight="true" outlineLevel="0" collapsed="false">
      <c r="A98" s="108" t="s">
        <v>184</v>
      </c>
      <c r="B98" s="108"/>
      <c r="C98" s="127"/>
      <c r="D98" s="141"/>
      <c r="E98" s="111"/>
      <c r="F98" s="61" t="s">
        <v>68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128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3" t="s">
        <v>68</v>
      </c>
      <c r="AD98" s="64" t="s">
        <v>68</v>
      </c>
      <c r="AE98" s="19"/>
    </row>
    <row r="99" customFormat="false" ht="103.5" hidden="false" customHeight="true" outlineLevel="0" collapsed="false">
      <c r="A99" s="121"/>
      <c r="B99" s="74"/>
      <c r="C99" s="114" t="s">
        <v>185</v>
      </c>
      <c r="D99" s="142" t="s">
        <v>186</v>
      </c>
      <c r="E99" s="143"/>
      <c r="F99" s="133"/>
      <c r="G99" s="144" t="n">
        <f aca="false">G100</f>
        <v>127.4</v>
      </c>
      <c r="H99" s="144" t="n">
        <f aca="false">H100</f>
        <v>181.1</v>
      </c>
      <c r="I99" s="144" t="n">
        <f aca="false">I100</f>
        <v>25.76</v>
      </c>
      <c r="J99" s="144" t="n">
        <f aca="false">J100</f>
        <v>0</v>
      </c>
      <c r="K99" s="144" t="n">
        <f aca="false">K100</f>
        <v>0</v>
      </c>
      <c r="L99" s="144" t="n">
        <f aca="false">L100</f>
        <v>0</v>
      </c>
      <c r="M99" s="144" t="n">
        <f aca="false">M100</f>
        <v>0</v>
      </c>
      <c r="N99" s="144" t="n">
        <f aca="false">N100</f>
        <v>0</v>
      </c>
      <c r="O99" s="144" t="n">
        <f aca="false">O100</f>
        <v>0</v>
      </c>
      <c r="P99" s="144" t="n">
        <f aca="false">P100</f>
        <v>33.6</v>
      </c>
      <c r="Q99" s="144" t="n">
        <f aca="false">Q100</f>
        <v>0</v>
      </c>
      <c r="R99" s="144" t="n">
        <f aca="false">R100</f>
        <v>0</v>
      </c>
      <c r="S99" s="144" t="n">
        <v>33.6</v>
      </c>
      <c r="T99" s="144" t="n">
        <f aca="false">T100</f>
        <v>0</v>
      </c>
      <c r="U99" s="144" t="n">
        <v>33.6</v>
      </c>
      <c r="V99" s="144" t="n">
        <f aca="false">V100</f>
        <v>0</v>
      </c>
      <c r="W99" s="144" t="n">
        <f aca="false">W100</f>
        <v>0</v>
      </c>
      <c r="X99" s="144" t="n">
        <f aca="false">X100</f>
        <v>0</v>
      </c>
      <c r="Y99" s="144" t="n">
        <f aca="false">Y100</f>
        <v>0</v>
      </c>
      <c r="Z99" s="144" t="n">
        <f aca="false">Z100</f>
        <v>0</v>
      </c>
      <c r="AA99" s="144" t="n">
        <f aca="false">AA100</f>
        <v>0</v>
      </c>
      <c r="AB99" s="144" t="n">
        <v>33.6</v>
      </c>
      <c r="AC99" s="63"/>
      <c r="AD99" s="64"/>
      <c r="AE99" s="19"/>
    </row>
    <row r="100" customFormat="false" ht="107.25" hidden="false" customHeight="true" outlineLevel="0" collapsed="false">
      <c r="A100" s="81" t="s">
        <v>187</v>
      </c>
      <c r="B100" s="145" t="n">
        <v>100</v>
      </c>
      <c r="C100" s="73" t="s">
        <v>188</v>
      </c>
      <c r="D100" s="146" t="s">
        <v>186</v>
      </c>
      <c r="E100" s="75" t="s">
        <v>189</v>
      </c>
      <c r="F100" s="133" t="s">
        <v>68</v>
      </c>
      <c r="G100" s="77" t="n">
        <v>127.4</v>
      </c>
      <c r="H100" s="77" t="n">
        <v>181.1</v>
      </c>
      <c r="I100" s="77" t="n">
        <v>25.76</v>
      </c>
      <c r="J100" s="77"/>
      <c r="K100" s="77"/>
      <c r="L100" s="77"/>
      <c r="M100" s="77"/>
      <c r="N100" s="77"/>
      <c r="O100" s="77"/>
      <c r="P100" s="77" t="n">
        <v>33.6</v>
      </c>
      <c r="Q100" s="77"/>
      <c r="R100" s="107"/>
      <c r="S100" s="77" t="n">
        <v>33.6</v>
      </c>
      <c r="T100" s="77"/>
      <c r="U100" s="77" t="n">
        <v>33.6</v>
      </c>
      <c r="V100" s="77"/>
      <c r="W100" s="77"/>
      <c r="X100" s="77"/>
      <c r="Y100" s="77"/>
      <c r="Z100" s="77"/>
      <c r="AA100" s="77"/>
      <c r="AB100" s="77" t="n">
        <v>33.6</v>
      </c>
      <c r="AC100" s="63" t="s">
        <v>68</v>
      </c>
      <c r="AD100" s="64" t="s">
        <v>68</v>
      </c>
      <c r="AE100" s="19"/>
    </row>
    <row r="101" customFormat="false" ht="45" hidden="false" customHeight="true" outlineLevel="0" collapsed="false">
      <c r="A101" s="126" t="s">
        <v>190</v>
      </c>
      <c r="B101" s="108"/>
      <c r="C101" s="127"/>
      <c r="D101" s="147"/>
      <c r="E101" s="148"/>
      <c r="F101" s="61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128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3"/>
      <c r="AD101" s="64"/>
      <c r="AE101" s="19"/>
    </row>
    <row r="102" customFormat="false" ht="54.75" hidden="false" customHeight="true" outlineLevel="0" collapsed="false">
      <c r="A102" s="149"/>
      <c r="B102" s="129"/>
      <c r="C102" s="138" t="s">
        <v>191</v>
      </c>
      <c r="D102" s="150" t="s">
        <v>192</v>
      </c>
      <c r="E102" s="151"/>
      <c r="F102" s="136"/>
      <c r="G102" s="137" t="n">
        <f aca="false">G103</f>
        <v>0</v>
      </c>
      <c r="H102" s="137" t="n">
        <f aca="false">H103</f>
        <v>0</v>
      </c>
      <c r="I102" s="137" t="n">
        <f aca="false">I103</f>
        <v>0</v>
      </c>
      <c r="J102" s="137" t="n">
        <f aca="false">J103</f>
        <v>0</v>
      </c>
      <c r="K102" s="137" t="n">
        <f aca="false">K103</f>
        <v>0</v>
      </c>
      <c r="L102" s="137" t="n">
        <f aca="false">L103</f>
        <v>0</v>
      </c>
      <c r="M102" s="137" t="n">
        <f aca="false">M103</f>
        <v>0</v>
      </c>
      <c r="N102" s="137" t="n">
        <f aca="false">N103</f>
        <v>0</v>
      </c>
      <c r="O102" s="137" t="n">
        <f aca="false">O103</f>
        <v>0</v>
      </c>
      <c r="P102" s="137" t="n">
        <f aca="false">P103</f>
        <v>0</v>
      </c>
      <c r="Q102" s="137" t="n">
        <f aca="false">Q103</f>
        <v>0</v>
      </c>
      <c r="R102" s="137" t="n">
        <f aca="false">R103</f>
        <v>0</v>
      </c>
      <c r="S102" s="137" t="n">
        <f aca="false">S103</f>
        <v>0</v>
      </c>
      <c r="T102" s="137" t="n">
        <f aca="false">T103</f>
        <v>0</v>
      </c>
      <c r="U102" s="137" t="n">
        <f aca="false">U103</f>
        <v>0</v>
      </c>
      <c r="V102" s="137" t="n">
        <f aca="false">V103</f>
        <v>0</v>
      </c>
      <c r="W102" s="137" t="n">
        <f aca="false">W103</f>
        <v>0</v>
      </c>
      <c r="X102" s="137" t="n">
        <f aca="false">X103</f>
        <v>0</v>
      </c>
      <c r="Y102" s="137" t="n">
        <f aca="false">Y103</f>
        <v>0</v>
      </c>
      <c r="Z102" s="137" t="n">
        <f aca="false">Z103</f>
        <v>0</v>
      </c>
      <c r="AA102" s="137" t="n">
        <f aca="false">AA103</f>
        <v>0</v>
      </c>
      <c r="AB102" s="137" t="n">
        <f aca="false">AB103</f>
        <v>0</v>
      </c>
      <c r="AC102" s="63"/>
      <c r="AD102" s="64"/>
      <c r="AE102" s="19"/>
    </row>
    <row r="103" customFormat="false" ht="63" hidden="false" customHeight="true" outlineLevel="0" collapsed="false">
      <c r="A103" s="81" t="s">
        <v>193</v>
      </c>
      <c r="B103" s="152" t="n">
        <v>100</v>
      </c>
      <c r="C103" s="105" t="s">
        <v>194</v>
      </c>
      <c r="D103" s="153" t="s">
        <v>192</v>
      </c>
      <c r="E103" s="75" t="s">
        <v>67</v>
      </c>
      <c r="F103" s="76"/>
      <c r="G103" s="77" t="n">
        <v>0</v>
      </c>
      <c r="H103" s="77" t="n">
        <v>0</v>
      </c>
      <c r="I103" s="77" t="n">
        <v>0</v>
      </c>
      <c r="J103" s="77"/>
      <c r="K103" s="77"/>
      <c r="L103" s="77"/>
      <c r="M103" s="77"/>
      <c r="N103" s="77"/>
      <c r="O103" s="77"/>
      <c r="P103" s="77" t="n">
        <v>0</v>
      </c>
      <c r="Q103" s="77"/>
      <c r="R103" s="107"/>
      <c r="S103" s="77" t="n">
        <v>0</v>
      </c>
      <c r="T103" s="77"/>
      <c r="U103" s="77" t="n">
        <v>0</v>
      </c>
      <c r="V103" s="77"/>
      <c r="W103" s="77"/>
      <c r="X103" s="77"/>
      <c r="Y103" s="77"/>
      <c r="Z103" s="77"/>
      <c r="AA103" s="77"/>
      <c r="AB103" s="77" t="n">
        <v>0</v>
      </c>
      <c r="AC103" s="63"/>
      <c r="AD103" s="64"/>
      <c r="AE103" s="19"/>
    </row>
    <row r="104" customFormat="false" ht="48" hidden="false" customHeight="true" outlineLevel="0" collapsed="false">
      <c r="A104" s="81" t="s">
        <v>195</v>
      </c>
      <c r="B104" s="152"/>
      <c r="C104" s="105"/>
      <c r="D104" s="153"/>
      <c r="E104" s="75"/>
      <c r="F104" s="76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10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63"/>
      <c r="AD104" s="64"/>
      <c r="AE104" s="19"/>
    </row>
    <row r="105" customFormat="false" ht="46.5" hidden="false" customHeight="true" outlineLevel="0" collapsed="false">
      <c r="A105" s="81" t="s">
        <v>196</v>
      </c>
      <c r="B105" s="152"/>
      <c r="C105" s="105"/>
      <c r="D105" s="153"/>
      <c r="E105" s="75"/>
      <c r="F105" s="76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10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63"/>
      <c r="AD105" s="64"/>
      <c r="AE105" s="19"/>
    </row>
    <row r="106" customFormat="false" ht="58.5" hidden="false" customHeight="true" outlineLevel="0" collapsed="false">
      <c r="A106" s="81" t="s">
        <v>197</v>
      </c>
      <c r="B106" s="152"/>
      <c r="C106" s="105"/>
      <c r="D106" s="153"/>
      <c r="E106" s="75"/>
      <c r="F106" s="76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10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63"/>
      <c r="AD106" s="64"/>
      <c r="AE106" s="19"/>
    </row>
    <row r="107" customFormat="false" ht="39.75" hidden="false" customHeight="true" outlineLevel="0" collapsed="false">
      <c r="A107" s="81" t="s">
        <v>198</v>
      </c>
      <c r="B107" s="152"/>
      <c r="C107" s="105"/>
      <c r="D107" s="153"/>
      <c r="E107" s="75"/>
      <c r="F107" s="76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10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63"/>
      <c r="AD107" s="64"/>
      <c r="AE107" s="19"/>
    </row>
    <row r="108" customFormat="false" ht="60" hidden="false" customHeight="true" outlineLevel="0" collapsed="false">
      <c r="A108" s="81" t="s">
        <v>199</v>
      </c>
      <c r="B108" s="152"/>
      <c r="C108" s="105"/>
      <c r="D108" s="153"/>
      <c r="E108" s="75"/>
      <c r="F108" s="76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10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63"/>
      <c r="AD108" s="64"/>
      <c r="AE108" s="19"/>
    </row>
    <row r="109" customFormat="false" ht="97.5" hidden="false" customHeight="true" outlineLevel="0" collapsed="false">
      <c r="A109" s="108" t="s">
        <v>200</v>
      </c>
      <c r="B109" s="108"/>
      <c r="C109" s="127"/>
      <c r="D109" s="141"/>
      <c r="E109" s="111"/>
      <c r="F109" s="61" t="s">
        <v>68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128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3" t="s">
        <v>68</v>
      </c>
      <c r="AD109" s="64" t="s">
        <v>68</v>
      </c>
      <c r="AE109" s="19"/>
    </row>
    <row r="110" customFormat="false" ht="107.25" hidden="false" customHeight="true" outlineLevel="0" collapsed="false">
      <c r="A110" s="121"/>
      <c r="B110" s="74"/>
      <c r="C110" s="114" t="s">
        <v>201</v>
      </c>
      <c r="D110" s="115" t="s">
        <v>202</v>
      </c>
      <c r="E110" s="143"/>
      <c r="F110" s="76" t="s">
        <v>68</v>
      </c>
      <c r="G110" s="87" t="n">
        <f aca="false">G111+G114</f>
        <v>13538.6</v>
      </c>
      <c r="H110" s="87" t="n">
        <f aca="false">H111+H114</f>
        <v>23135.6</v>
      </c>
      <c r="I110" s="87" t="n">
        <f aca="false">I111+I114</f>
        <v>9933.97</v>
      </c>
      <c r="J110" s="87" t="e">
        <f aca="false">J111+J114</f>
        <v>#VALUE!</v>
      </c>
      <c r="K110" s="87" t="e">
        <f aca="false">K111+K114</f>
        <v>#VALUE!</v>
      </c>
      <c r="L110" s="87" t="e">
        <f aca="false">L111+L114</f>
        <v>#VALUE!</v>
      </c>
      <c r="M110" s="87" t="e">
        <f aca="false">M111+M114</f>
        <v>#VALUE!</v>
      </c>
      <c r="N110" s="87" t="e">
        <f aca="false">N111+N114</f>
        <v>#VALUE!</v>
      </c>
      <c r="O110" s="87" t="e">
        <f aca="false">O111+O114</f>
        <v>#VALUE!</v>
      </c>
      <c r="P110" s="87" t="n">
        <v>13245.3</v>
      </c>
      <c r="Q110" s="87" t="e">
        <f aca="false">Q111+Q114</f>
        <v>#VALUE!</v>
      </c>
      <c r="R110" s="87" t="e">
        <f aca="false">R111+R114</f>
        <v>#VALUE!</v>
      </c>
      <c r="S110" s="87" t="n">
        <v>13245.3</v>
      </c>
      <c r="T110" s="87" t="e">
        <f aca="false">T111+T114</f>
        <v>#VALUE!</v>
      </c>
      <c r="U110" s="87" t="n">
        <v>13245.3</v>
      </c>
      <c r="V110" s="87" t="e">
        <f aca="false">V111+V114</f>
        <v>#VALUE!</v>
      </c>
      <c r="W110" s="87" t="e">
        <f aca="false">W111+W114</f>
        <v>#VALUE!</v>
      </c>
      <c r="X110" s="87" t="e">
        <f aca="false">X111+X114</f>
        <v>#VALUE!</v>
      </c>
      <c r="Y110" s="87" t="e">
        <f aca="false">Y111+Y114</f>
        <v>#VALUE!</v>
      </c>
      <c r="Z110" s="87" t="e">
        <f aca="false">Z111+Z114</f>
        <v>#VALUE!</v>
      </c>
      <c r="AA110" s="87" t="e">
        <f aca="false">AA111+AA114</f>
        <v>#VALUE!</v>
      </c>
      <c r="AB110" s="87" t="n">
        <v>13245.3</v>
      </c>
      <c r="AC110" s="63" t="s">
        <v>68</v>
      </c>
      <c r="AD110" s="64" t="s">
        <v>68</v>
      </c>
      <c r="AE110" s="19"/>
    </row>
    <row r="111" customFormat="false" ht="93" hidden="false" customHeight="true" outlineLevel="0" collapsed="false">
      <c r="A111" s="92" t="s">
        <v>203</v>
      </c>
      <c r="B111" s="90" t="n">
        <v>50</v>
      </c>
      <c r="C111" s="105" t="s">
        <v>204</v>
      </c>
      <c r="D111" s="74" t="s">
        <v>202</v>
      </c>
      <c r="E111" s="75" t="s">
        <v>205</v>
      </c>
      <c r="F111" s="76" t="s">
        <v>68</v>
      </c>
      <c r="G111" s="77" t="n">
        <v>13538.6</v>
      </c>
      <c r="H111" s="77" t="n">
        <v>23135.6</v>
      </c>
      <c r="I111" s="77" t="n">
        <v>9933.97</v>
      </c>
      <c r="J111" s="77" t="s">
        <v>68</v>
      </c>
      <c r="K111" s="77" t="s">
        <v>68</v>
      </c>
      <c r="L111" s="77" t="s">
        <v>68</v>
      </c>
      <c r="M111" s="77" t="s">
        <v>68</v>
      </c>
      <c r="N111" s="77" t="s">
        <v>68</v>
      </c>
      <c r="O111" s="77" t="s">
        <v>68</v>
      </c>
      <c r="P111" s="77" t="n">
        <v>13245.3</v>
      </c>
      <c r="Q111" s="77" t="s">
        <v>68</v>
      </c>
      <c r="R111" s="107" t="s">
        <v>68</v>
      </c>
      <c r="S111" s="77" t="n">
        <v>0</v>
      </c>
      <c r="T111" s="77" t="s">
        <v>68</v>
      </c>
      <c r="U111" s="77" t="n">
        <v>0</v>
      </c>
      <c r="V111" s="77" t="s">
        <v>68</v>
      </c>
      <c r="W111" s="77" t="s">
        <v>68</v>
      </c>
      <c r="X111" s="77" t="s">
        <v>68</v>
      </c>
      <c r="Y111" s="77" t="s">
        <v>68</v>
      </c>
      <c r="Z111" s="77" t="s">
        <v>68</v>
      </c>
      <c r="AA111" s="77" t="s">
        <v>68</v>
      </c>
      <c r="AB111" s="77" t="n">
        <v>0</v>
      </c>
      <c r="AC111" s="63" t="s">
        <v>68</v>
      </c>
      <c r="AD111" s="64" t="s">
        <v>68</v>
      </c>
      <c r="AE111" s="19"/>
    </row>
    <row r="112" customFormat="false" ht="105" hidden="false" customHeight="true" outlineLevel="0" collapsed="false">
      <c r="A112" s="92" t="s">
        <v>206</v>
      </c>
      <c r="B112" s="90"/>
      <c r="C112" s="105"/>
      <c r="D112" s="74"/>
      <c r="E112" s="75"/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10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63"/>
      <c r="AD112" s="64"/>
      <c r="AE112" s="19"/>
    </row>
    <row r="113" customFormat="false" ht="129.75" hidden="false" customHeight="true" outlineLevel="0" collapsed="false">
      <c r="A113" s="92" t="s">
        <v>207</v>
      </c>
      <c r="B113" s="90"/>
      <c r="C113" s="105"/>
      <c r="D113" s="74"/>
      <c r="E113" s="75"/>
      <c r="F113" s="76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10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63"/>
      <c r="AD113" s="64"/>
      <c r="AE113" s="19"/>
    </row>
    <row r="114" customFormat="false" ht="91.5" hidden="false" customHeight="true" outlineLevel="0" collapsed="false">
      <c r="A114" s="92" t="s">
        <v>203</v>
      </c>
      <c r="B114" s="90" t="n">
        <v>50</v>
      </c>
      <c r="C114" s="105" t="s">
        <v>208</v>
      </c>
      <c r="D114" s="74" t="s">
        <v>202</v>
      </c>
      <c r="E114" s="75" t="s">
        <v>189</v>
      </c>
      <c r="F114" s="76" t="s">
        <v>68</v>
      </c>
      <c r="G114" s="77" t="n">
        <v>0</v>
      </c>
      <c r="H114" s="77" t="n">
        <v>0</v>
      </c>
      <c r="I114" s="77" t="n">
        <v>0</v>
      </c>
      <c r="J114" s="77" t="s">
        <v>68</v>
      </c>
      <c r="K114" s="77" t="s">
        <v>68</v>
      </c>
      <c r="L114" s="77" t="s">
        <v>68</v>
      </c>
      <c r="M114" s="77" t="s">
        <v>68</v>
      </c>
      <c r="N114" s="77" t="s">
        <v>68</v>
      </c>
      <c r="O114" s="77" t="s">
        <v>68</v>
      </c>
      <c r="P114" s="77" t="n">
        <v>0</v>
      </c>
      <c r="Q114" s="77" t="s">
        <v>68</v>
      </c>
      <c r="R114" s="107" t="s">
        <v>68</v>
      </c>
      <c r="S114" s="77" t="n">
        <v>13245.3</v>
      </c>
      <c r="T114" s="77" t="s">
        <v>68</v>
      </c>
      <c r="U114" s="77" t="n">
        <v>13245.3</v>
      </c>
      <c r="V114" s="77" t="s">
        <v>68</v>
      </c>
      <c r="W114" s="77" t="s">
        <v>68</v>
      </c>
      <c r="X114" s="77" t="s">
        <v>68</v>
      </c>
      <c r="Y114" s="77" t="s">
        <v>68</v>
      </c>
      <c r="Z114" s="77" t="s">
        <v>68</v>
      </c>
      <c r="AA114" s="77" t="s">
        <v>68</v>
      </c>
      <c r="AB114" s="77" t="n">
        <v>13245.3</v>
      </c>
      <c r="AC114" s="63"/>
      <c r="AD114" s="64"/>
      <c r="AE114" s="19"/>
    </row>
    <row r="115" customFormat="false" ht="104.25" hidden="false" customHeight="true" outlineLevel="0" collapsed="false">
      <c r="A115" s="92" t="s">
        <v>206</v>
      </c>
      <c r="B115" s="90"/>
      <c r="C115" s="105"/>
      <c r="D115" s="74"/>
      <c r="E115" s="75"/>
      <c r="F115" s="76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10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63"/>
      <c r="AD115" s="64"/>
      <c r="AE115" s="19"/>
    </row>
    <row r="116" customFormat="false" ht="131.25" hidden="false" customHeight="true" outlineLevel="0" collapsed="false">
      <c r="A116" s="92" t="s">
        <v>207</v>
      </c>
      <c r="B116" s="90"/>
      <c r="C116" s="105"/>
      <c r="D116" s="74"/>
      <c r="E116" s="75"/>
      <c r="F116" s="76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10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63"/>
      <c r="AD116" s="64"/>
      <c r="AE116" s="19"/>
    </row>
    <row r="117" customFormat="false" ht="117" hidden="false" customHeight="true" outlineLevel="0" collapsed="false">
      <c r="A117" s="108" t="s">
        <v>209</v>
      </c>
      <c r="B117" s="108"/>
      <c r="C117" s="127"/>
      <c r="D117" s="141"/>
      <c r="E117" s="111"/>
      <c r="F117" s="61" t="s">
        <v>68</v>
      </c>
      <c r="G117" s="62"/>
      <c r="H117" s="154"/>
      <c r="I117" s="62"/>
      <c r="J117" s="62"/>
      <c r="K117" s="62"/>
      <c r="L117" s="62"/>
      <c r="M117" s="62"/>
      <c r="N117" s="62"/>
      <c r="O117" s="62"/>
      <c r="P117" s="62"/>
      <c r="Q117" s="62"/>
      <c r="R117" s="128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3" t="s">
        <v>68</v>
      </c>
      <c r="AD117" s="64" t="s">
        <v>68</v>
      </c>
      <c r="AE117" s="19"/>
    </row>
    <row r="118" customFormat="false" ht="86.25" hidden="false" customHeight="true" outlineLevel="0" collapsed="false">
      <c r="A118" s="115"/>
      <c r="B118" s="115"/>
      <c r="C118" s="114" t="s">
        <v>210</v>
      </c>
      <c r="D118" s="155" t="s">
        <v>211</v>
      </c>
      <c r="E118" s="87"/>
      <c r="F118" s="87" t="e">
        <f aca="false">F119+F122</f>
        <v>#VALUE!</v>
      </c>
      <c r="G118" s="87" t="n">
        <f aca="false">G119+G122</f>
        <v>635.4</v>
      </c>
      <c r="H118" s="87" t="n">
        <f aca="false">H119+H122</f>
        <v>651.2</v>
      </c>
      <c r="I118" s="87" t="n">
        <f aca="false">I119+I122</f>
        <v>1009.3</v>
      </c>
      <c r="J118" s="87" t="e">
        <f aca="false">J119+J122</f>
        <v>#VALUE!</v>
      </c>
      <c r="K118" s="87" t="e">
        <f aca="false">K119+K122</f>
        <v>#VALUE!</v>
      </c>
      <c r="L118" s="87" t="e">
        <f aca="false">L119+L122</f>
        <v>#VALUE!</v>
      </c>
      <c r="M118" s="87" t="e">
        <f aca="false">M119+M122</f>
        <v>#VALUE!</v>
      </c>
      <c r="N118" s="87" t="e">
        <f aca="false">N119+N122</f>
        <v>#VALUE!</v>
      </c>
      <c r="O118" s="87" t="e">
        <f aca="false">O119+O122</f>
        <v>#VALUE!</v>
      </c>
      <c r="P118" s="87" t="n">
        <v>1055.8</v>
      </c>
      <c r="Q118" s="87" t="e">
        <f aca="false">Q119+Q122</f>
        <v>#VALUE!</v>
      </c>
      <c r="R118" s="87" t="e">
        <f aca="false">R119+R122</f>
        <v>#VALUE!</v>
      </c>
      <c r="S118" s="87" t="n">
        <v>935.8</v>
      </c>
      <c r="T118" s="87" t="e">
        <f aca="false">T119+T122</f>
        <v>#VALUE!</v>
      </c>
      <c r="U118" s="87" t="n">
        <v>973.2</v>
      </c>
      <c r="V118" s="87" t="e">
        <f aca="false">V119+V122</f>
        <v>#VALUE!</v>
      </c>
      <c r="W118" s="87" t="e">
        <f aca="false">W119+W122</f>
        <v>#VALUE!</v>
      </c>
      <c r="X118" s="87" t="e">
        <f aca="false">X119+X122</f>
        <v>#VALUE!</v>
      </c>
      <c r="Y118" s="87" t="e">
        <f aca="false">Y119+Y122</f>
        <v>#VALUE!</v>
      </c>
      <c r="Z118" s="87" t="e">
        <f aca="false">Z119+Z122</f>
        <v>#VALUE!</v>
      </c>
      <c r="AA118" s="87" t="e">
        <f aca="false">AA119+AA122</f>
        <v>#VALUE!</v>
      </c>
      <c r="AB118" s="87" t="n">
        <v>973.2</v>
      </c>
      <c r="AC118" s="63"/>
      <c r="AD118" s="64"/>
      <c r="AE118" s="19"/>
    </row>
    <row r="119" customFormat="false" ht="91.5" hidden="false" customHeight="true" outlineLevel="0" collapsed="false">
      <c r="A119" s="74" t="s">
        <v>212</v>
      </c>
      <c r="B119" s="152" t="n">
        <v>100</v>
      </c>
      <c r="C119" s="105" t="s">
        <v>213</v>
      </c>
      <c r="D119" s="132" t="s">
        <v>211</v>
      </c>
      <c r="E119" s="75" t="s">
        <v>205</v>
      </c>
      <c r="F119" s="133" t="s">
        <v>68</v>
      </c>
      <c r="G119" s="77" t="n">
        <v>635.4</v>
      </c>
      <c r="H119" s="77" t="n">
        <v>651.2</v>
      </c>
      <c r="I119" s="77" t="n">
        <v>0</v>
      </c>
      <c r="J119" s="77" t="s">
        <v>68</v>
      </c>
      <c r="K119" s="77" t="s">
        <v>68</v>
      </c>
      <c r="L119" s="77" t="s">
        <v>68</v>
      </c>
      <c r="M119" s="77" t="s">
        <v>68</v>
      </c>
      <c r="N119" s="77" t="s">
        <v>68</v>
      </c>
      <c r="O119" s="77" t="s">
        <v>68</v>
      </c>
      <c r="P119" s="77" t="n">
        <v>0</v>
      </c>
      <c r="Q119" s="77" t="s">
        <v>68</v>
      </c>
      <c r="R119" s="107" t="s">
        <v>68</v>
      </c>
      <c r="S119" s="77" t="n">
        <v>0</v>
      </c>
      <c r="T119" s="77" t="s">
        <v>68</v>
      </c>
      <c r="U119" s="77" t="n">
        <v>0</v>
      </c>
      <c r="V119" s="77" t="s">
        <v>68</v>
      </c>
      <c r="W119" s="77" t="s">
        <v>68</v>
      </c>
      <c r="X119" s="77" t="s">
        <v>68</v>
      </c>
      <c r="Y119" s="77" t="s">
        <v>68</v>
      </c>
      <c r="Z119" s="77" t="s">
        <v>68</v>
      </c>
      <c r="AA119" s="77" t="s">
        <v>68</v>
      </c>
      <c r="AB119" s="77" t="n">
        <v>0</v>
      </c>
      <c r="AC119" s="63" t="s">
        <v>68</v>
      </c>
      <c r="AD119" s="64" t="s">
        <v>68</v>
      </c>
      <c r="AE119" s="19"/>
    </row>
    <row r="120" customFormat="false" ht="104.25" hidden="false" customHeight="true" outlineLevel="0" collapsed="false">
      <c r="A120" s="74" t="s">
        <v>214</v>
      </c>
      <c r="B120" s="152"/>
      <c r="C120" s="105"/>
      <c r="D120" s="132"/>
      <c r="E120" s="75"/>
      <c r="F120" s="133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10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63"/>
      <c r="AD120" s="64"/>
      <c r="AE120" s="19"/>
    </row>
    <row r="121" customFormat="false" ht="91.5" hidden="false" customHeight="true" outlineLevel="0" collapsed="false">
      <c r="A121" s="74" t="s">
        <v>215</v>
      </c>
      <c r="B121" s="152"/>
      <c r="C121" s="105"/>
      <c r="D121" s="132"/>
      <c r="E121" s="75"/>
      <c r="F121" s="133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10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63"/>
      <c r="AD121" s="64"/>
      <c r="AE121" s="19"/>
    </row>
    <row r="122" customFormat="false" ht="93.75" hidden="false" customHeight="true" outlineLevel="0" collapsed="false">
      <c r="A122" s="74" t="s">
        <v>212</v>
      </c>
      <c r="B122" s="152" t="n">
        <v>100</v>
      </c>
      <c r="C122" s="105" t="s">
        <v>216</v>
      </c>
      <c r="D122" s="132" t="s">
        <v>211</v>
      </c>
      <c r="E122" s="75" t="s">
        <v>189</v>
      </c>
      <c r="F122" s="133" t="s">
        <v>68</v>
      </c>
      <c r="G122" s="77" t="n">
        <v>0</v>
      </c>
      <c r="H122" s="77" t="n">
        <v>0</v>
      </c>
      <c r="I122" s="77" t="n">
        <v>1009.3</v>
      </c>
      <c r="J122" s="77" t="s">
        <v>68</v>
      </c>
      <c r="K122" s="77" t="s">
        <v>68</v>
      </c>
      <c r="L122" s="77" t="s">
        <v>68</v>
      </c>
      <c r="M122" s="77" t="s">
        <v>68</v>
      </c>
      <c r="N122" s="77" t="s">
        <v>68</v>
      </c>
      <c r="O122" s="77" t="s">
        <v>68</v>
      </c>
      <c r="P122" s="77" t="n">
        <v>1055.8</v>
      </c>
      <c r="Q122" s="77" t="s">
        <v>68</v>
      </c>
      <c r="R122" s="107" t="s">
        <v>68</v>
      </c>
      <c r="S122" s="77" t="n">
        <v>935.8</v>
      </c>
      <c r="T122" s="77" t="s">
        <v>68</v>
      </c>
      <c r="U122" s="77" t="n">
        <v>973.2</v>
      </c>
      <c r="V122" s="77" t="s">
        <v>68</v>
      </c>
      <c r="W122" s="77" t="s">
        <v>68</v>
      </c>
      <c r="X122" s="77" t="s">
        <v>68</v>
      </c>
      <c r="Y122" s="77" t="s">
        <v>68</v>
      </c>
      <c r="Z122" s="77" t="s">
        <v>68</v>
      </c>
      <c r="AA122" s="77" t="s">
        <v>68</v>
      </c>
      <c r="AB122" s="77" t="n">
        <v>973.2</v>
      </c>
      <c r="AC122" s="63"/>
      <c r="AD122" s="64"/>
      <c r="AE122" s="19"/>
    </row>
    <row r="123" customFormat="false" ht="107.25" hidden="false" customHeight="true" outlineLevel="0" collapsed="false">
      <c r="A123" s="74" t="s">
        <v>214</v>
      </c>
      <c r="B123" s="152"/>
      <c r="C123" s="105"/>
      <c r="D123" s="105"/>
      <c r="E123" s="75"/>
      <c r="F123" s="133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10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63"/>
      <c r="AD123" s="64"/>
      <c r="AE123" s="19"/>
    </row>
    <row r="124" customFormat="false" ht="126" hidden="false" customHeight="true" outlineLevel="0" collapsed="false">
      <c r="A124" s="74" t="s">
        <v>215</v>
      </c>
      <c r="B124" s="152"/>
      <c r="C124" s="105"/>
      <c r="D124" s="105"/>
      <c r="E124" s="75"/>
      <c r="F124" s="133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10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63"/>
      <c r="AD124" s="64"/>
      <c r="AE124" s="19"/>
    </row>
    <row r="125" customFormat="false" ht="66.75" hidden="false" customHeight="true" outlineLevel="0" collapsed="false">
      <c r="A125" s="156" t="s">
        <v>217</v>
      </c>
      <c r="B125" s="156"/>
      <c r="C125" s="127"/>
      <c r="D125" s="141"/>
      <c r="E125" s="111"/>
      <c r="F125" s="61" t="s">
        <v>68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128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3"/>
      <c r="AD125" s="64"/>
      <c r="AE125" s="19"/>
    </row>
    <row r="126" customFormat="false" ht="73.5" hidden="false" customHeight="true" outlineLevel="0" collapsed="false">
      <c r="A126" s="157"/>
      <c r="B126" s="157"/>
      <c r="C126" s="114" t="s">
        <v>218</v>
      </c>
      <c r="D126" s="115" t="s">
        <v>219</v>
      </c>
      <c r="E126" s="143"/>
      <c r="F126" s="76" t="s">
        <v>68</v>
      </c>
      <c r="G126" s="87" t="n">
        <f aca="false">G127+G128</f>
        <v>0</v>
      </c>
      <c r="H126" s="87" t="n">
        <f aca="false">H127+H128</f>
        <v>0</v>
      </c>
      <c r="I126" s="87" t="n">
        <f aca="false">I127+I128</f>
        <v>0</v>
      </c>
      <c r="J126" s="87" t="n">
        <f aca="false">J127+J128</f>
        <v>0</v>
      </c>
      <c r="K126" s="87" t="n">
        <f aca="false">K127+K128</f>
        <v>0</v>
      </c>
      <c r="L126" s="87" t="n">
        <f aca="false">L127+L128</f>
        <v>0</v>
      </c>
      <c r="M126" s="87" t="n">
        <f aca="false">M127+M128</f>
        <v>0</v>
      </c>
      <c r="N126" s="87" t="n">
        <f aca="false">N127+N128</f>
        <v>0</v>
      </c>
      <c r="O126" s="87" t="n">
        <f aca="false">O127+O128</f>
        <v>0</v>
      </c>
      <c r="P126" s="87" t="n">
        <f aca="false">P127+P128</f>
        <v>0</v>
      </c>
      <c r="Q126" s="87" t="n">
        <f aca="false">Q127+Q128</f>
        <v>0</v>
      </c>
      <c r="R126" s="87" t="n">
        <f aca="false">R127+R128</f>
        <v>0</v>
      </c>
      <c r="S126" s="87" t="n">
        <f aca="false">S127+S128</f>
        <v>0</v>
      </c>
      <c r="T126" s="87" t="n">
        <f aca="false">T127+T128</f>
        <v>0</v>
      </c>
      <c r="U126" s="87" t="n">
        <f aca="false">U127+U128</f>
        <v>0</v>
      </c>
      <c r="V126" s="87" t="n">
        <f aca="false">V127+V128</f>
        <v>0</v>
      </c>
      <c r="W126" s="87" t="n">
        <f aca="false">W127+W128</f>
        <v>0</v>
      </c>
      <c r="X126" s="87" t="n">
        <f aca="false">X127+X128</f>
        <v>0</v>
      </c>
      <c r="Y126" s="87" t="n">
        <f aca="false">Y127+Y128</f>
        <v>0</v>
      </c>
      <c r="Z126" s="87" t="n">
        <f aca="false">Z127+Z128</f>
        <v>0</v>
      </c>
      <c r="AA126" s="87" t="n">
        <f aca="false">AA127+AA128</f>
        <v>0</v>
      </c>
      <c r="AB126" s="87" t="n">
        <f aca="false">AB127+AB128</f>
        <v>0</v>
      </c>
      <c r="AC126" s="63" t="s">
        <v>68</v>
      </c>
      <c r="AD126" s="64" t="s">
        <v>68</v>
      </c>
      <c r="AE126" s="19"/>
    </row>
    <row r="127" customFormat="false" ht="63.75" hidden="false" customHeight="true" outlineLevel="0" collapsed="false">
      <c r="A127" s="92" t="s">
        <v>220</v>
      </c>
      <c r="B127" s="145" t="n">
        <v>100</v>
      </c>
      <c r="C127" s="73" t="s">
        <v>221</v>
      </c>
      <c r="D127" s="74" t="s">
        <v>219</v>
      </c>
      <c r="E127" s="75" t="s">
        <v>205</v>
      </c>
      <c r="F127" s="76"/>
      <c r="G127" s="77" t="n">
        <v>0</v>
      </c>
      <c r="H127" s="77" t="n">
        <v>0</v>
      </c>
      <c r="I127" s="77" t="n">
        <v>0</v>
      </c>
      <c r="J127" s="77"/>
      <c r="K127" s="77"/>
      <c r="L127" s="77"/>
      <c r="M127" s="77"/>
      <c r="N127" s="77"/>
      <c r="O127" s="77"/>
      <c r="P127" s="77" t="n">
        <v>0</v>
      </c>
      <c r="Q127" s="77"/>
      <c r="R127" s="107"/>
      <c r="S127" s="77" t="n">
        <v>0</v>
      </c>
      <c r="T127" s="77"/>
      <c r="U127" s="77" t="n">
        <v>0</v>
      </c>
      <c r="V127" s="77"/>
      <c r="W127" s="77"/>
      <c r="X127" s="77"/>
      <c r="Y127" s="77"/>
      <c r="Z127" s="77"/>
      <c r="AA127" s="77"/>
      <c r="AB127" s="77" t="n">
        <v>0</v>
      </c>
      <c r="AC127" s="63"/>
      <c r="AD127" s="64"/>
      <c r="AE127" s="19"/>
    </row>
    <row r="128" customFormat="false" ht="63.75" hidden="false" customHeight="true" outlineLevel="0" collapsed="false">
      <c r="A128" s="92" t="s">
        <v>220</v>
      </c>
      <c r="B128" s="145" t="n">
        <v>100</v>
      </c>
      <c r="C128" s="73" t="s">
        <v>222</v>
      </c>
      <c r="D128" s="74" t="s">
        <v>219</v>
      </c>
      <c r="E128" s="75" t="s">
        <v>189</v>
      </c>
      <c r="F128" s="76"/>
      <c r="G128" s="77" t="n">
        <v>0</v>
      </c>
      <c r="H128" s="77" t="n">
        <v>0</v>
      </c>
      <c r="I128" s="77" t="n">
        <v>0</v>
      </c>
      <c r="J128" s="77"/>
      <c r="K128" s="77"/>
      <c r="L128" s="77"/>
      <c r="M128" s="77"/>
      <c r="N128" s="77"/>
      <c r="O128" s="77"/>
      <c r="P128" s="77" t="n">
        <v>0</v>
      </c>
      <c r="Q128" s="77"/>
      <c r="R128" s="107"/>
      <c r="S128" s="77" t="n">
        <v>0</v>
      </c>
      <c r="T128" s="77"/>
      <c r="U128" s="77" t="n">
        <v>0</v>
      </c>
      <c r="V128" s="77"/>
      <c r="W128" s="77"/>
      <c r="X128" s="77"/>
      <c r="Y128" s="77"/>
      <c r="Z128" s="77"/>
      <c r="AA128" s="77"/>
      <c r="AB128" s="77" t="n">
        <v>0</v>
      </c>
      <c r="AC128" s="63"/>
      <c r="AD128" s="64"/>
      <c r="AE128" s="19"/>
    </row>
    <row r="129" customFormat="false" ht="101.25" hidden="false" customHeight="true" outlineLevel="0" collapsed="false">
      <c r="A129" s="108" t="s">
        <v>223</v>
      </c>
      <c r="B129" s="108"/>
      <c r="C129" s="127"/>
      <c r="D129" s="156"/>
      <c r="E129" s="148"/>
      <c r="F129" s="61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128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3"/>
      <c r="AD129" s="64"/>
      <c r="AE129" s="19"/>
    </row>
    <row r="130" customFormat="false" ht="75.75" hidden="false" customHeight="true" outlineLevel="0" collapsed="false">
      <c r="A130" s="158"/>
      <c r="B130" s="158"/>
      <c r="C130" s="114" t="s">
        <v>224</v>
      </c>
      <c r="D130" s="115" t="s">
        <v>225</v>
      </c>
      <c r="E130" s="75"/>
      <c r="F130" s="76"/>
      <c r="G130" s="87" t="n">
        <f aca="false">G131+G132</f>
        <v>0</v>
      </c>
      <c r="H130" s="87" t="n">
        <f aca="false">H131+H132</f>
        <v>0</v>
      </c>
      <c r="I130" s="87" t="n">
        <f aca="false">I131+I132</f>
        <v>0</v>
      </c>
      <c r="J130" s="87" t="n">
        <f aca="false">J131+J132</f>
        <v>0</v>
      </c>
      <c r="K130" s="87" t="n">
        <f aca="false">K131+K132</f>
        <v>0</v>
      </c>
      <c r="L130" s="87" t="n">
        <f aca="false">L131+L132</f>
        <v>0</v>
      </c>
      <c r="M130" s="87" t="n">
        <f aca="false">M131+M132</f>
        <v>0</v>
      </c>
      <c r="N130" s="87" t="n">
        <f aca="false">N131+N132</f>
        <v>0</v>
      </c>
      <c r="O130" s="87" t="n">
        <f aca="false">O131+O132</f>
        <v>0</v>
      </c>
      <c r="P130" s="87" t="n">
        <f aca="false">P131+P132</f>
        <v>0</v>
      </c>
      <c r="Q130" s="87" t="n">
        <f aca="false">Q131+Q132</f>
        <v>0</v>
      </c>
      <c r="R130" s="87" t="n">
        <f aca="false">R131+R132</f>
        <v>0</v>
      </c>
      <c r="S130" s="87" t="n">
        <f aca="false">S131+S132</f>
        <v>0</v>
      </c>
      <c r="T130" s="87" t="n">
        <f aca="false">T131+T132</f>
        <v>0</v>
      </c>
      <c r="U130" s="87" t="n">
        <f aca="false">U131+U132</f>
        <v>0</v>
      </c>
      <c r="V130" s="87" t="n">
        <f aca="false">V131+V132</f>
        <v>0</v>
      </c>
      <c r="W130" s="87" t="n">
        <f aca="false">W131+W132</f>
        <v>0</v>
      </c>
      <c r="X130" s="87" t="n">
        <f aca="false">X131+X132</f>
        <v>0</v>
      </c>
      <c r="Y130" s="87" t="n">
        <f aca="false">Y131+Y132</f>
        <v>0</v>
      </c>
      <c r="Z130" s="87" t="n">
        <f aca="false">Z131+Z132</f>
        <v>0</v>
      </c>
      <c r="AA130" s="87" t="n">
        <f aca="false">AA131+AA132</f>
        <v>0</v>
      </c>
      <c r="AB130" s="87" t="n">
        <f aca="false">AB131+AB132</f>
        <v>0</v>
      </c>
      <c r="AC130" s="63"/>
      <c r="AD130" s="64"/>
      <c r="AE130" s="19"/>
    </row>
    <row r="131" customFormat="false" ht="78.75" hidden="false" customHeight="true" outlineLevel="0" collapsed="false">
      <c r="A131" s="92" t="s">
        <v>225</v>
      </c>
      <c r="B131" s="145" t="n">
        <v>100</v>
      </c>
      <c r="C131" s="73" t="s">
        <v>226</v>
      </c>
      <c r="D131" s="74" t="s">
        <v>225</v>
      </c>
      <c r="E131" s="75" t="s">
        <v>205</v>
      </c>
      <c r="F131" s="76"/>
      <c r="G131" s="117" t="n">
        <v>0</v>
      </c>
      <c r="H131" s="117" t="n">
        <v>0</v>
      </c>
      <c r="I131" s="117" t="n">
        <v>0</v>
      </c>
      <c r="J131" s="117"/>
      <c r="K131" s="117"/>
      <c r="L131" s="117"/>
      <c r="M131" s="117"/>
      <c r="N131" s="117"/>
      <c r="O131" s="117"/>
      <c r="P131" s="117" t="n">
        <v>0</v>
      </c>
      <c r="Q131" s="117"/>
      <c r="R131" s="118"/>
      <c r="S131" s="117" t="n">
        <v>0</v>
      </c>
      <c r="T131" s="117"/>
      <c r="U131" s="117" t="n">
        <v>0</v>
      </c>
      <c r="V131" s="117"/>
      <c r="W131" s="117"/>
      <c r="X131" s="117"/>
      <c r="Y131" s="117"/>
      <c r="Z131" s="117"/>
      <c r="AA131" s="117"/>
      <c r="AB131" s="117" t="n">
        <v>0</v>
      </c>
      <c r="AC131" s="63"/>
      <c r="AD131" s="64"/>
      <c r="AE131" s="19"/>
    </row>
    <row r="132" customFormat="false" ht="78.75" hidden="false" customHeight="true" outlineLevel="0" collapsed="false">
      <c r="A132" s="92" t="s">
        <v>225</v>
      </c>
      <c r="B132" s="145" t="n">
        <v>100</v>
      </c>
      <c r="C132" s="73" t="s">
        <v>227</v>
      </c>
      <c r="D132" s="74" t="s">
        <v>225</v>
      </c>
      <c r="E132" s="75" t="s">
        <v>189</v>
      </c>
      <c r="F132" s="76"/>
      <c r="G132" s="117" t="n">
        <v>0</v>
      </c>
      <c r="H132" s="117" t="n">
        <v>0</v>
      </c>
      <c r="I132" s="117" t="n">
        <v>0</v>
      </c>
      <c r="J132" s="117"/>
      <c r="K132" s="117"/>
      <c r="L132" s="117"/>
      <c r="M132" s="117"/>
      <c r="N132" s="117"/>
      <c r="O132" s="117"/>
      <c r="P132" s="117" t="n">
        <v>0</v>
      </c>
      <c r="Q132" s="117"/>
      <c r="R132" s="118"/>
      <c r="S132" s="117" t="n">
        <v>0</v>
      </c>
      <c r="T132" s="117"/>
      <c r="U132" s="117" t="n">
        <v>0</v>
      </c>
      <c r="V132" s="117"/>
      <c r="W132" s="117"/>
      <c r="X132" s="117"/>
      <c r="Y132" s="117"/>
      <c r="Z132" s="117"/>
      <c r="AA132" s="117"/>
      <c r="AB132" s="117" t="n">
        <v>0</v>
      </c>
      <c r="AC132" s="63"/>
      <c r="AD132" s="64"/>
      <c r="AE132" s="19"/>
    </row>
    <row r="133" customFormat="false" ht="54.75" hidden="false" customHeight="true" outlineLevel="0" collapsed="false">
      <c r="A133" s="108" t="s">
        <v>228</v>
      </c>
      <c r="B133" s="108"/>
      <c r="C133" s="127"/>
      <c r="D133" s="141"/>
      <c r="E133" s="111"/>
      <c r="F133" s="61" t="s">
        <v>68</v>
      </c>
      <c r="G133" s="62"/>
      <c r="H133" s="154"/>
      <c r="I133" s="62"/>
      <c r="J133" s="62"/>
      <c r="K133" s="62"/>
      <c r="L133" s="62"/>
      <c r="M133" s="62"/>
      <c r="N133" s="62"/>
      <c r="O133" s="62"/>
      <c r="P133" s="62"/>
      <c r="Q133" s="62"/>
      <c r="R133" s="128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3" t="s">
        <v>68</v>
      </c>
      <c r="AD133" s="64" t="s">
        <v>68</v>
      </c>
      <c r="AE133" s="19"/>
    </row>
    <row r="134" customFormat="false" ht="51" hidden="false" customHeight="true" outlineLevel="0" collapsed="false">
      <c r="A134" s="157"/>
      <c r="B134" s="157"/>
      <c r="C134" s="114" t="s">
        <v>229</v>
      </c>
      <c r="D134" s="115" t="s">
        <v>230</v>
      </c>
      <c r="E134" s="143"/>
      <c r="F134" s="76" t="s">
        <v>68</v>
      </c>
      <c r="G134" s="87" t="n">
        <f aca="false">G135+G138</f>
        <v>11774.9</v>
      </c>
      <c r="H134" s="87" t="n">
        <f aca="false">H135+H138</f>
        <v>15009.1</v>
      </c>
      <c r="I134" s="87" t="n">
        <f aca="false">I135+I138</f>
        <v>8424.17</v>
      </c>
      <c r="J134" s="87" t="n">
        <f aca="false">J135+J138</f>
        <v>0</v>
      </c>
      <c r="K134" s="87" t="n">
        <f aca="false">K135+K138</f>
        <v>0</v>
      </c>
      <c r="L134" s="87" t="n">
        <f aca="false">L135+L138</f>
        <v>0</v>
      </c>
      <c r="M134" s="87" t="n">
        <f aca="false">M135+M138</f>
        <v>0</v>
      </c>
      <c r="N134" s="87" t="n">
        <f aca="false">N135+N138</f>
        <v>0</v>
      </c>
      <c r="O134" s="87" t="n">
        <f aca="false">O135+O138</f>
        <v>0</v>
      </c>
      <c r="P134" s="87" t="n">
        <f aca="false">P135+P138</f>
        <v>11232.2</v>
      </c>
      <c r="Q134" s="87" t="n">
        <f aca="false">Q135+Q138</f>
        <v>0</v>
      </c>
      <c r="R134" s="87" t="n">
        <f aca="false">R135+R138</f>
        <v>0</v>
      </c>
      <c r="S134" s="87" t="n">
        <v>10019.2</v>
      </c>
      <c r="T134" s="87" t="n">
        <f aca="false">T135+T138</f>
        <v>0</v>
      </c>
      <c r="U134" s="87" t="n">
        <v>8937.1</v>
      </c>
      <c r="V134" s="87" t="n">
        <f aca="false">V135+V138</f>
        <v>0</v>
      </c>
      <c r="W134" s="87" t="n">
        <f aca="false">W135+W138</f>
        <v>0</v>
      </c>
      <c r="X134" s="87" t="n">
        <f aca="false">X135+X138</f>
        <v>0</v>
      </c>
      <c r="Y134" s="87" t="n">
        <f aca="false">Y135+Y138</f>
        <v>0</v>
      </c>
      <c r="Z134" s="87" t="n">
        <f aca="false">Z135+Z138</f>
        <v>0</v>
      </c>
      <c r="AA134" s="87" t="n">
        <f aca="false">AA135+AA138</f>
        <v>0</v>
      </c>
      <c r="AB134" s="87" t="n">
        <v>7971.9</v>
      </c>
      <c r="AC134" s="87" t="n">
        <f aca="false">AC135+AC138</f>
        <v>0</v>
      </c>
      <c r="AD134" s="87" t="n">
        <f aca="false">AD135+AD138</f>
        <v>0</v>
      </c>
      <c r="AE134" s="19"/>
    </row>
    <row r="135" customFormat="false" ht="54" hidden="false" customHeight="true" outlineLevel="0" collapsed="false">
      <c r="A135" s="92" t="s">
        <v>231</v>
      </c>
      <c r="B135" s="90" t="n">
        <v>100</v>
      </c>
      <c r="C135" s="105" t="s">
        <v>232</v>
      </c>
      <c r="D135" s="74" t="s">
        <v>233</v>
      </c>
      <c r="E135" s="75" t="s">
        <v>205</v>
      </c>
      <c r="F135" s="76"/>
      <c r="G135" s="77" t="n">
        <v>11774.9</v>
      </c>
      <c r="H135" s="77" t="n">
        <v>15009.1</v>
      </c>
      <c r="I135" s="77" t="n">
        <v>0</v>
      </c>
      <c r="J135" s="77"/>
      <c r="K135" s="77"/>
      <c r="L135" s="77"/>
      <c r="M135" s="77"/>
      <c r="N135" s="77"/>
      <c r="O135" s="77"/>
      <c r="P135" s="77" t="n">
        <v>0</v>
      </c>
      <c r="Q135" s="77"/>
      <c r="R135" s="107"/>
      <c r="S135" s="77" t="n">
        <v>0</v>
      </c>
      <c r="T135" s="77"/>
      <c r="U135" s="77" t="n">
        <v>0</v>
      </c>
      <c r="V135" s="77"/>
      <c r="W135" s="77"/>
      <c r="X135" s="77"/>
      <c r="Y135" s="77"/>
      <c r="Z135" s="77"/>
      <c r="AA135" s="77"/>
      <c r="AB135" s="77" t="n">
        <v>0</v>
      </c>
      <c r="AC135" s="63"/>
      <c r="AD135" s="64"/>
      <c r="AE135" s="19"/>
    </row>
    <row r="136" customFormat="false" ht="50.25" hidden="false" customHeight="true" outlineLevel="0" collapsed="false">
      <c r="A136" s="92" t="s">
        <v>234</v>
      </c>
      <c r="B136" s="90"/>
      <c r="C136" s="105"/>
      <c r="D136" s="74"/>
      <c r="E136" s="75"/>
      <c r="F136" s="76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10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63"/>
      <c r="AD136" s="64"/>
      <c r="AE136" s="19"/>
    </row>
    <row r="137" customFormat="false" ht="78" hidden="false" customHeight="true" outlineLevel="0" collapsed="false">
      <c r="A137" s="92" t="s">
        <v>235</v>
      </c>
      <c r="B137" s="90"/>
      <c r="C137" s="105"/>
      <c r="D137" s="74"/>
      <c r="E137" s="75"/>
      <c r="F137" s="76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10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63"/>
      <c r="AD137" s="64"/>
      <c r="AE137" s="19"/>
    </row>
    <row r="138" customFormat="false" ht="53.25" hidden="false" customHeight="true" outlineLevel="0" collapsed="false">
      <c r="A138" s="92" t="s">
        <v>231</v>
      </c>
      <c r="B138" s="90" t="n">
        <v>100</v>
      </c>
      <c r="C138" s="105" t="s">
        <v>236</v>
      </c>
      <c r="D138" s="74" t="s">
        <v>233</v>
      </c>
      <c r="E138" s="75" t="s">
        <v>189</v>
      </c>
      <c r="F138" s="76"/>
      <c r="G138" s="77" t="n">
        <v>0</v>
      </c>
      <c r="H138" s="77" t="n">
        <v>0</v>
      </c>
      <c r="I138" s="77" t="n">
        <v>8424.17</v>
      </c>
      <c r="J138" s="77"/>
      <c r="K138" s="77"/>
      <c r="L138" s="77"/>
      <c r="M138" s="77"/>
      <c r="N138" s="77"/>
      <c r="O138" s="77"/>
      <c r="P138" s="77" t="n">
        <v>11232.2</v>
      </c>
      <c r="Q138" s="77"/>
      <c r="R138" s="107"/>
      <c r="S138" s="77" t="n">
        <v>10019.2</v>
      </c>
      <c r="T138" s="77"/>
      <c r="U138" s="77" t="n">
        <v>8937.1</v>
      </c>
      <c r="V138" s="77"/>
      <c r="W138" s="77"/>
      <c r="X138" s="77"/>
      <c r="Y138" s="77"/>
      <c r="Z138" s="77"/>
      <c r="AA138" s="77"/>
      <c r="AB138" s="77" t="n">
        <v>7971.9</v>
      </c>
      <c r="AC138" s="63"/>
      <c r="AD138" s="64"/>
      <c r="AE138" s="19"/>
    </row>
    <row r="139" customFormat="false" ht="55.5" hidden="false" customHeight="true" outlineLevel="0" collapsed="false">
      <c r="A139" s="92" t="s">
        <v>234</v>
      </c>
      <c r="B139" s="90"/>
      <c r="C139" s="105"/>
      <c r="D139" s="74"/>
      <c r="E139" s="75"/>
      <c r="F139" s="76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10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63"/>
      <c r="AD139" s="64"/>
      <c r="AE139" s="19"/>
    </row>
    <row r="140" customFormat="false" ht="86.25" hidden="false" customHeight="true" outlineLevel="0" collapsed="false">
      <c r="A140" s="92" t="s">
        <v>235</v>
      </c>
      <c r="B140" s="90"/>
      <c r="C140" s="105"/>
      <c r="D140" s="74"/>
      <c r="E140" s="75"/>
      <c r="F140" s="76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10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63"/>
      <c r="AD140" s="64"/>
      <c r="AE140" s="19"/>
    </row>
    <row r="141" customFormat="false" ht="70.5" hidden="false" customHeight="true" outlineLevel="0" collapsed="false">
      <c r="A141" s="159" t="s">
        <v>237</v>
      </c>
      <c r="B141" s="159"/>
      <c r="C141" s="160"/>
      <c r="D141" s="161"/>
      <c r="E141" s="148"/>
      <c r="F141" s="61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128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3"/>
      <c r="AD141" s="64"/>
      <c r="AE141" s="19"/>
    </row>
    <row r="142" customFormat="false" ht="96.75" hidden="false" customHeight="true" outlineLevel="0" collapsed="false">
      <c r="A142" s="162"/>
      <c r="B142" s="162"/>
      <c r="C142" s="103" t="s">
        <v>238</v>
      </c>
      <c r="D142" s="86" t="s">
        <v>239</v>
      </c>
      <c r="E142" s="75"/>
      <c r="F142" s="133"/>
      <c r="G142" s="144" t="n">
        <f aca="false">G143+G144</f>
        <v>0</v>
      </c>
      <c r="H142" s="144" t="n">
        <f aca="false">H143+H144</f>
        <v>0</v>
      </c>
      <c r="I142" s="144" t="n">
        <f aca="false">I143+I144</f>
        <v>0</v>
      </c>
      <c r="J142" s="144" t="n">
        <f aca="false">J143+J144</f>
        <v>0</v>
      </c>
      <c r="K142" s="144" t="n">
        <f aca="false">K143+K144</f>
        <v>0</v>
      </c>
      <c r="L142" s="144" t="n">
        <f aca="false">L143+L144</f>
        <v>0</v>
      </c>
      <c r="M142" s="144" t="n">
        <f aca="false">M143+M144</f>
        <v>0</v>
      </c>
      <c r="N142" s="144" t="n">
        <f aca="false">N143+N144</f>
        <v>0</v>
      </c>
      <c r="O142" s="144" t="n">
        <f aca="false">O143+O144</f>
        <v>0</v>
      </c>
      <c r="P142" s="144" t="n">
        <f aca="false">P143+P144</f>
        <v>0</v>
      </c>
      <c r="Q142" s="144" t="n">
        <f aca="false">Q143+Q144</f>
        <v>0</v>
      </c>
      <c r="R142" s="144" t="n">
        <f aca="false">R143+R144</f>
        <v>0</v>
      </c>
      <c r="S142" s="144" t="n">
        <f aca="false">S143+S144</f>
        <v>0</v>
      </c>
      <c r="T142" s="144" t="n">
        <f aca="false">T143+T144</f>
        <v>0</v>
      </c>
      <c r="U142" s="144" t="n">
        <f aca="false">U143+U144</f>
        <v>0</v>
      </c>
      <c r="V142" s="144" t="n">
        <f aca="false">V143+V144</f>
        <v>0</v>
      </c>
      <c r="W142" s="144" t="n">
        <f aca="false">W143+W144</f>
        <v>0</v>
      </c>
      <c r="X142" s="144" t="n">
        <f aca="false">X143+X144</f>
        <v>0</v>
      </c>
      <c r="Y142" s="144" t="n">
        <f aca="false">Y143+Y144</f>
        <v>0</v>
      </c>
      <c r="Z142" s="144" t="n">
        <f aca="false">Z143+Z144</f>
        <v>0</v>
      </c>
      <c r="AA142" s="144" t="n">
        <f aca="false">AA143+AA144</f>
        <v>0</v>
      </c>
      <c r="AB142" s="144" t="n">
        <f aca="false">AB143+AB144</f>
        <v>0</v>
      </c>
      <c r="AC142" s="144" t="n">
        <f aca="false">AC143+AC144</f>
        <v>0</v>
      </c>
      <c r="AD142" s="144" t="n">
        <f aca="false">AD143+AD144</f>
        <v>0</v>
      </c>
      <c r="AE142" s="19"/>
    </row>
    <row r="143" customFormat="false" ht="77.25" hidden="false" customHeight="true" outlineLevel="0" collapsed="false">
      <c r="A143" s="92" t="s">
        <v>240</v>
      </c>
      <c r="B143" s="145" t="n">
        <v>100</v>
      </c>
      <c r="C143" s="101" t="s">
        <v>241</v>
      </c>
      <c r="D143" s="106" t="s">
        <v>239</v>
      </c>
      <c r="E143" s="75" t="s">
        <v>205</v>
      </c>
      <c r="F143" s="133"/>
      <c r="G143" s="77" t="n">
        <v>0</v>
      </c>
      <c r="H143" s="77" t="n">
        <v>0</v>
      </c>
      <c r="I143" s="77" t="n">
        <v>0</v>
      </c>
      <c r="J143" s="77"/>
      <c r="K143" s="77"/>
      <c r="L143" s="77"/>
      <c r="M143" s="77"/>
      <c r="N143" s="77"/>
      <c r="O143" s="77"/>
      <c r="P143" s="77" t="n">
        <v>0</v>
      </c>
      <c r="Q143" s="77"/>
      <c r="R143" s="107"/>
      <c r="S143" s="77" t="n">
        <v>0</v>
      </c>
      <c r="T143" s="77"/>
      <c r="U143" s="77" t="n">
        <v>0</v>
      </c>
      <c r="V143" s="77"/>
      <c r="W143" s="77"/>
      <c r="X143" s="77"/>
      <c r="Y143" s="77"/>
      <c r="Z143" s="77"/>
      <c r="AA143" s="77"/>
      <c r="AB143" s="77" t="n">
        <v>0</v>
      </c>
      <c r="AC143" s="63"/>
      <c r="AD143" s="64"/>
      <c r="AE143" s="19"/>
    </row>
    <row r="144" customFormat="false" ht="77.25" hidden="false" customHeight="true" outlineLevel="0" collapsed="false">
      <c r="A144" s="92" t="s">
        <v>240</v>
      </c>
      <c r="B144" s="145" t="n">
        <v>100</v>
      </c>
      <c r="C144" s="101" t="s">
        <v>242</v>
      </c>
      <c r="D144" s="106" t="s">
        <v>239</v>
      </c>
      <c r="E144" s="75" t="s">
        <v>189</v>
      </c>
      <c r="F144" s="133"/>
      <c r="G144" s="77" t="n">
        <v>0</v>
      </c>
      <c r="H144" s="77" t="n">
        <v>0</v>
      </c>
      <c r="I144" s="77" t="n">
        <v>0</v>
      </c>
      <c r="J144" s="77"/>
      <c r="K144" s="77"/>
      <c r="L144" s="77"/>
      <c r="M144" s="77"/>
      <c r="N144" s="77"/>
      <c r="O144" s="77"/>
      <c r="P144" s="77" t="n">
        <v>0</v>
      </c>
      <c r="Q144" s="77"/>
      <c r="R144" s="107"/>
      <c r="S144" s="77" t="n">
        <v>0</v>
      </c>
      <c r="T144" s="77"/>
      <c r="U144" s="77" t="n">
        <v>0</v>
      </c>
      <c r="V144" s="77"/>
      <c r="W144" s="77"/>
      <c r="X144" s="77"/>
      <c r="Y144" s="77"/>
      <c r="Z144" s="77"/>
      <c r="AA144" s="77"/>
      <c r="AB144" s="77" t="n">
        <v>0</v>
      </c>
      <c r="AC144" s="63"/>
      <c r="AD144" s="64"/>
      <c r="AE144" s="19"/>
    </row>
    <row r="145" customFormat="false" ht="51" hidden="false" customHeight="true" outlineLevel="0" collapsed="false">
      <c r="A145" s="108" t="s">
        <v>243</v>
      </c>
      <c r="B145" s="108"/>
      <c r="C145" s="160"/>
      <c r="D145" s="161"/>
      <c r="E145" s="148"/>
      <c r="F145" s="61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28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3"/>
      <c r="AD145" s="64"/>
      <c r="AE145" s="19"/>
    </row>
    <row r="146" customFormat="false" ht="144" hidden="false" customHeight="true" outlineLevel="0" collapsed="false">
      <c r="A146" s="158"/>
      <c r="B146" s="158"/>
      <c r="C146" s="103" t="s">
        <v>244</v>
      </c>
      <c r="D146" s="86" t="s">
        <v>245</v>
      </c>
      <c r="E146" s="75"/>
      <c r="F146" s="133"/>
      <c r="G146" s="144" t="n">
        <f aca="false">G147+G148</f>
        <v>0</v>
      </c>
      <c r="H146" s="144" t="n">
        <f aca="false">H147+H148</f>
        <v>0</v>
      </c>
      <c r="I146" s="144" t="n">
        <f aca="false">I147+I148</f>
        <v>0</v>
      </c>
      <c r="J146" s="144" t="n">
        <f aca="false">J147+J148</f>
        <v>0</v>
      </c>
      <c r="K146" s="144" t="n">
        <f aca="false">K147+K148</f>
        <v>0</v>
      </c>
      <c r="L146" s="144" t="n">
        <f aca="false">L147+L148</f>
        <v>0</v>
      </c>
      <c r="M146" s="144" t="n">
        <f aca="false">M147+M148</f>
        <v>0</v>
      </c>
      <c r="N146" s="144" t="n">
        <f aca="false">N147+N148</f>
        <v>0</v>
      </c>
      <c r="O146" s="144" t="n">
        <f aca="false">O147+O148</f>
        <v>0</v>
      </c>
      <c r="P146" s="144" t="n">
        <f aca="false">P147+P148</f>
        <v>0</v>
      </c>
      <c r="Q146" s="144" t="n">
        <f aca="false">Q147+Q148</f>
        <v>0</v>
      </c>
      <c r="R146" s="144" t="n">
        <f aca="false">R147+R148</f>
        <v>0</v>
      </c>
      <c r="S146" s="144" t="n">
        <f aca="false">S147+S148</f>
        <v>0</v>
      </c>
      <c r="T146" s="144" t="n">
        <f aca="false">T147+T148</f>
        <v>0</v>
      </c>
      <c r="U146" s="144" t="n">
        <f aca="false">U147+U148</f>
        <v>0</v>
      </c>
      <c r="V146" s="144" t="n">
        <f aca="false">V147+V148</f>
        <v>0</v>
      </c>
      <c r="W146" s="144" t="n">
        <f aca="false">W147+W148</f>
        <v>0</v>
      </c>
      <c r="X146" s="144" t="n">
        <f aca="false">X147+X148</f>
        <v>0</v>
      </c>
      <c r="Y146" s="144" t="n">
        <f aca="false">Y147+Y148</f>
        <v>0</v>
      </c>
      <c r="Z146" s="144" t="n">
        <f aca="false">Z147+Z148</f>
        <v>0</v>
      </c>
      <c r="AA146" s="144" t="n">
        <f aca="false">AA147+AA148</f>
        <v>0</v>
      </c>
      <c r="AB146" s="144" t="n">
        <f aca="false">AB147+AB148</f>
        <v>0</v>
      </c>
      <c r="AC146" s="63"/>
      <c r="AD146" s="64"/>
      <c r="AE146" s="19"/>
    </row>
    <row r="147" customFormat="false" ht="128.25" hidden="false" customHeight="true" outlineLevel="0" collapsed="false">
      <c r="A147" s="92" t="s">
        <v>245</v>
      </c>
      <c r="B147" s="145" t="n">
        <v>50</v>
      </c>
      <c r="C147" s="105" t="s">
        <v>246</v>
      </c>
      <c r="D147" s="163" t="s">
        <v>245</v>
      </c>
      <c r="E147" s="75" t="s">
        <v>205</v>
      </c>
      <c r="F147" s="133"/>
      <c r="G147" s="77" t="n">
        <v>0</v>
      </c>
      <c r="H147" s="77" t="n">
        <v>0</v>
      </c>
      <c r="I147" s="77" t="n">
        <v>0</v>
      </c>
      <c r="J147" s="77"/>
      <c r="K147" s="77"/>
      <c r="L147" s="77"/>
      <c r="M147" s="77"/>
      <c r="N147" s="77"/>
      <c r="O147" s="77"/>
      <c r="P147" s="77" t="n">
        <v>0</v>
      </c>
      <c r="Q147" s="77"/>
      <c r="R147" s="107"/>
      <c r="S147" s="77" t="n">
        <v>0</v>
      </c>
      <c r="T147" s="77"/>
      <c r="U147" s="77" t="n">
        <v>0</v>
      </c>
      <c r="V147" s="77"/>
      <c r="W147" s="77"/>
      <c r="X147" s="77"/>
      <c r="Y147" s="77"/>
      <c r="Z147" s="77"/>
      <c r="AA147" s="77"/>
      <c r="AB147" s="77" t="n">
        <v>0</v>
      </c>
      <c r="AC147" s="63"/>
      <c r="AD147" s="64"/>
      <c r="AE147" s="19"/>
    </row>
    <row r="148" customFormat="false" ht="131.25" hidden="false" customHeight="true" outlineLevel="0" collapsed="false">
      <c r="A148" s="92" t="s">
        <v>245</v>
      </c>
      <c r="B148" s="145" t="n">
        <v>50</v>
      </c>
      <c r="C148" s="105" t="s">
        <v>247</v>
      </c>
      <c r="D148" s="163" t="s">
        <v>245</v>
      </c>
      <c r="E148" s="75" t="s">
        <v>189</v>
      </c>
      <c r="F148" s="133"/>
      <c r="G148" s="77" t="n">
        <v>0</v>
      </c>
      <c r="H148" s="77" t="n">
        <v>0</v>
      </c>
      <c r="I148" s="77" t="n">
        <v>0</v>
      </c>
      <c r="J148" s="77"/>
      <c r="K148" s="77"/>
      <c r="L148" s="77"/>
      <c r="M148" s="77"/>
      <c r="N148" s="77"/>
      <c r="O148" s="77"/>
      <c r="P148" s="77" t="n">
        <v>0</v>
      </c>
      <c r="Q148" s="77"/>
      <c r="R148" s="107"/>
      <c r="S148" s="77" t="n">
        <v>0</v>
      </c>
      <c r="T148" s="77"/>
      <c r="U148" s="77" t="n">
        <v>0</v>
      </c>
      <c r="V148" s="77"/>
      <c r="W148" s="77"/>
      <c r="X148" s="77"/>
      <c r="Y148" s="77"/>
      <c r="Z148" s="77"/>
      <c r="AA148" s="77"/>
      <c r="AB148" s="77" t="n">
        <v>0</v>
      </c>
      <c r="AC148" s="63"/>
      <c r="AD148" s="64"/>
      <c r="AE148" s="19"/>
    </row>
    <row r="149" customFormat="false" ht="155.25" hidden="false" customHeight="true" outlineLevel="0" collapsed="false">
      <c r="A149" s="92"/>
      <c r="B149" s="92"/>
      <c r="C149" s="103" t="s">
        <v>248</v>
      </c>
      <c r="D149" s="85" t="s">
        <v>249</v>
      </c>
      <c r="E149" s="75"/>
      <c r="F149" s="133"/>
      <c r="G149" s="144" t="n">
        <f aca="false">G150</f>
        <v>0</v>
      </c>
      <c r="H149" s="144" t="n">
        <f aca="false">H150</f>
        <v>0</v>
      </c>
      <c r="I149" s="144" t="n">
        <f aca="false">I150</f>
        <v>0</v>
      </c>
      <c r="J149" s="144" t="n">
        <f aca="false">J150</f>
        <v>0</v>
      </c>
      <c r="K149" s="144" t="n">
        <f aca="false">K150</f>
        <v>0</v>
      </c>
      <c r="L149" s="144" t="n">
        <f aca="false">L150</f>
        <v>0</v>
      </c>
      <c r="M149" s="144" t="n">
        <f aca="false">M150</f>
        <v>0</v>
      </c>
      <c r="N149" s="144" t="n">
        <f aca="false">N150</f>
        <v>0</v>
      </c>
      <c r="O149" s="144" t="n">
        <f aca="false">O150</f>
        <v>0</v>
      </c>
      <c r="P149" s="144" t="n">
        <f aca="false">P150</f>
        <v>0</v>
      </c>
      <c r="Q149" s="144" t="n">
        <f aca="false">Q150</f>
        <v>0</v>
      </c>
      <c r="R149" s="144" t="n">
        <f aca="false">R150</f>
        <v>0</v>
      </c>
      <c r="S149" s="144" t="n">
        <f aca="false">S150</f>
        <v>0</v>
      </c>
      <c r="T149" s="144" t="n">
        <f aca="false">T150</f>
        <v>0</v>
      </c>
      <c r="U149" s="144" t="n">
        <f aca="false">U150</f>
        <v>0</v>
      </c>
      <c r="V149" s="144" t="n">
        <f aca="false">V150</f>
        <v>0</v>
      </c>
      <c r="W149" s="144" t="n">
        <f aca="false">W150</f>
        <v>0</v>
      </c>
      <c r="X149" s="144" t="n">
        <f aca="false">X150</f>
        <v>0</v>
      </c>
      <c r="Y149" s="144" t="n">
        <f aca="false">Y150</f>
        <v>0</v>
      </c>
      <c r="Z149" s="144" t="n">
        <f aca="false">Z150</f>
        <v>0</v>
      </c>
      <c r="AA149" s="144" t="n">
        <f aca="false">AA150</f>
        <v>0</v>
      </c>
      <c r="AB149" s="144" t="n">
        <f aca="false">AB150</f>
        <v>0</v>
      </c>
      <c r="AC149" s="63"/>
      <c r="AD149" s="64"/>
      <c r="AE149" s="19"/>
    </row>
    <row r="150" customFormat="false" ht="136.5" hidden="false" customHeight="true" outlineLevel="0" collapsed="false">
      <c r="A150" s="92" t="s">
        <v>249</v>
      </c>
      <c r="B150" s="92"/>
      <c r="C150" s="105" t="s">
        <v>250</v>
      </c>
      <c r="D150" s="163" t="s">
        <v>249</v>
      </c>
      <c r="E150" s="75" t="s">
        <v>205</v>
      </c>
      <c r="F150" s="133"/>
      <c r="G150" s="77" t="n">
        <v>0</v>
      </c>
      <c r="H150" s="77" t="n">
        <v>0</v>
      </c>
      <c r="I150" s="77" t="n">
        <v>0</v>
      </c>
      <c r="J150" s="77"/>
      <c r="K150" s="77"/>
      <c r="L150" s="77"/>
      <c r="M150" s="77"/>
      <c r="N150" s="77"/>
      <c r="O150" s="77"/>
      <c r="P150" s="77" t="n">
        <v>0</v>
      </c>
      <c r="Q150" s="77"/>
      <c r="R150" s="107"/>
      <c r="S150" s="77" t="n">
        <v>0</v>
      </c>
      <c r="T150" s="77"/>
      <c r="U150" s="77" t="n">
        <v>0</v>
      </c>
      <c r="V150" s="77"/>
      <c r="W150" s="77"/>
      <c r="X150" s="77"/>
      <c r="Y150" s="77"/>
      <c r="Z150" s="77"/>
      <c r="AA150" s="77"/>
      <c r="AB150" s="77" t="n">
        <v>0</v>
      </c>
      <c r="AC150" s="63"/>
      <c r="AD150" s="64"/>
      <c r="AE150" s="19"/>
    </row>
    <row r="151" customFormat="false" ht="55.5" hidden="false" customHeight="true" outlineLevel="0" collapsed="false">
      <c r="A151" s="126" t="s">
        <v>251</v>
      </c>
      <c r="B151" s="108"/>
      <c r="C151" s="160"/>
      <c r="D151" s="164"/>
      <c r="E151" s="148"/>
      <c r="F151" s="61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28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3"/>
      <c r="AD151" s="64"/>
      <c r="AE151" s="19"/>
    </row>
    <row r="152" customFormat="false" ht="103.5" hidden="false" customHeight="true" outlineLevel="0" collapsed="false">
      <c r="A152" s="165"/>
      <c r="B152" s="158"/>
      <c r="C152" s="103" t="s">
        <v>252</v>
      </c>
      <c r="D152" s="85" t="s">
        <v>253</v>
      </c>
      <c r="E152" s="75"/>
      <c r="F152" s="76"/>
      <c r="G152" s="87" t="n">
        <f aca="false">G153+G154</f>
        <v>0</v>
      </c>
      <c r="H152" s="87" t="n">
        <f aca="false">H153+H154</f>
        <v>0</v>
      </c>
      <c r="I152" s="87" t="n">
        <f aca="false">I153+I154</f>
        <v>0</v>
      </c>
      <c r="J152" s="87" t="n">
        <f aca="false">J153+J154</f>
        <v>0</v>
      </c>
      <c r="K152" s="87" t="n">
        <f aca="false">K153+K154</f>
        <v>0</v>
      </c>
      <c r="L152" s="87" t="n">
        <f aca="false">L153+L154</f>
        <v>0</v>
      </c>
      <c r="M152" s="87" t="n">
        <f aca="false">M153+M154</f>
        <v>0</v>
      </c>
      <c r="N152" s="87" t="n">
        <f aca="false">N153+N154</f>
        <v>0</v>
      </c>
      <c r="O152" s="87" t="n">
        <f aca="false">O153+O154</f>
        <v>0</v>
      </c>
      <c r="P152" s="87" t="n">
        <f aca="false">P153+P154</f>
        <v>0</v>
      </c>
      <c r="Q152" s="87" t="n">
        <f aca="false">Q153+Q154</f>
        <v>0</v>
      </c>
      <c r="R152" s="87" t="n">
        <f aca="false">R153+R154</f>
        <v>0</v>
      </c>
      <c r="S152" s="87" t="n">
        <f aca="false">S153+S154</f>
        <v>0</v>
      </c>
      <c r="T152" s="87" t="n">
        <f aca="false">T153+T154</f>
        <v>0</v>
      </c>
      <c r="U152" s="87" t="n">
        <f aca="false">U153+U154</f>
        <v>0</v>
      </c>
      <c r="V152" s="87" t="n">
        <f aca="false">V153+V154</f>
        <v>0</v>
      </c>
      <c r="W152" s="87" t="n">
        <f aca="false">W153+W154</f>
        <v>0</v>
      </c>
      <c r="X152" s="87" t="n">
        <f aca="false">X153+X154</f>
        <v>0</v>
      </c>
      <c r="Y152" s="87" t="n">
        <f aca="false">Y153+Y154</f>
        <v>0</v>
      </c>
      <c r="Z152" s="87" t="n">
        <f aca="false">Z153+Z154</f>
        <v>0</v>
      </c>
      <c r="AA152" s="87" t="n">
        <f aca="false">AA153+AA154</f>
        <v>0</v>
      </c>
      <c r="AB152" s="87" t="n">
        <f aca="false">AB153+AB154</f>
        <v>0</v>
      </c>
      <c r="AC152" s="63"/>
      <c r="AD152" s="64"/>
      <c r="AE152" s="19"/>
    </row>
    <row r="153" customFormat="false" ht="102.75" hidden="false" customHeight="true" outlineLevel="0" collapsed="false">
      <c r="A153" s="92" t="s">
        <v>253</v>
      </c>
      <c r="B153" s="145" t="n">
        <v>100</v>
      </c>
      <c r="C153" s="105" t="s">
        <v>254</v>
      </c>
      <c r="D153" s="163" t="s">
        <v>253</v>
      </c>
      <c r="E153" s="75" t="s">
        <v>205</v>
      </c>
      <c r="F153" s="76"/>
      <c r="G153" s="117" t="n">
        <v>0</v>
      </c>
      <c r="H153" s="117" t="n">
        <v>0</v>
      </c>
      <c r="I153" s="117" t="n">
        <v>0</v>
      </c>
      <c r="J153" s="117"/>
      <c r="K153" s="117"/>
      <c r="L153" s="117"/>
      <c r="M153" s="117"/>
      <c r="N153" s="117"/>
      <c r="O153" s="117"/>
      <c r="P153" s="117" t="n">
        <v>0</v>
      </c>
      <c r="Q153" s="117"/>
      <c r="R153" s="118"/>
      <c r="S153" s="117" t="n">
        <v>0</v>
      </c>
      <c r="T153" s="117"/>
      <c r="U153" s="117" t="n">
        <v>0</v>
      </c>
      <c r="V153" s="117"/>
      <c r="W153" s="117"/>
      <c r="X153" s="117"/>
      <c r="Y153" s="117"/>
      <c r="Z153" s="117"/>
      <c r="AA153" s="117"/>
      <c r="AB153" s="117" t="n">
        <v>0</v>
      </c>
      <c r="AC153" s="63"/>
      <c r="AD153" s="64"/>
      <c r="AE153" s="19"/>
    </row>
    <row r="154" customFormat="false" ht="108.75" hidden="false" customHeight="true" outlineLevel="0" collapsed="false">
      <c r="A154" s="92" t="s">
        <v>253</v>
      </c>
      <c r="B154" s="145" t="n">
        <v>100</v>
      </c>
      <c r="C154" s="105" t="s">
        <v>255</v>
      </c>
      <c r="D154" s="163" t="s">
        <v>253</v>
      </c>
      <c r="E154" s="75" t="s">
        <v>189</v>
      </c>
      <c r="F154" s="76"/>
      <c r="G154" s="117" t="n">
        <v>0</v>
      </c>
      <c r="H154" s="117" t="n">
        <v>0</v>
      </c>
      <c r="I154" s="117" t="n">
        <v>0</v>
      </c>
      <c r="J154" s="117"/>
      <c r="K154" s="117"/>
      <c r="L154" s="117"/>
      <c r="M154" s="117"/>
      <c r="N154" s="117"/>
      <c r="O154" s="117"/>
      <c r="P154" s="117" t="n">
        <v>0</v>
      </c>
      <c r="Q154" s="117"/>
      <c r="R154" s="118"/>
      <c r="S154" s="117" t="n">
        <v>0</v>
      </c>
      <c r="T154" s="117"/>
      <c r="U154" s="117" t="n">
        <v>0</v>
      </c>
      <c r="V154" s="117"/>
      <c r="W154" s="117"/>
      <c r="X154" s="117"/>
      <c r="Y154" s="117"/>
      <c r="Z154" s="117"/>
      <c r="AA154" s="117"/>
      <c r="AB154" s="117" t="n">
        <v>0</v>
      </c>
      <c r="AC154" s="63"/>
      <c r="AD154" s="64"/>
      <c r="AE154" s="19"/>
    </row>
    <row r="155" customFormat="false" ht="60" hidden="false" customHeight="true" outlineLevel="0" collapsed="false">
      <c r="A155" s="108" t="s">
        <v>256</v>
      </c>
      <c r="B155" s="108"/>
      <c r="C155" s="160"/>
      <c r="D155" s="164"/>
      <c r="E155" s="148"/>
      <c r="F155" s="61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128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3"/>
      <c r="AD155" s="64"/>
      <c r="AE155" s="19"/>
    </row>
    <row r="156" customFormat="false" ht="66" hidden="false" customHeight="true" outlineLevel="0" collapsed="false">
      <c r="A156" s="158"/>
      <c r="B156" s="158"/>
      <c r="C156" s="103" t="s">
        <v>257</v>
      </c>
      <c r="D156" s="85" t="s">
        <v>258</v>
      </c>
      <c r="E156" s="75"/>
      <c r="F156" s="76"/>
      <c r="G156" s="87" t="n">
        <f aca="false">G157+G158</f>
        <v>0</v>
      </c>
      <c r="H156" s="87" t="n">
        <f aca="false">H157+H158</f>
        <v>0</v>
      </c>
      <c r="I156" s="87" t="n">
        <f aca="false">I157+I158</f>
        <v>0</v>
      </c>
      <c r="J156" s="87" t="n">
        <f aca="false">J157+J158</f>
        <v>0</v>
      </c>
      <c r="K156" s="87" t="n">
        <f aca="false">K157+K158</f>
        <v>0</v>
      </c>
      <c r="L156" s="87" t="n">
        <f aca="false">L157+L158</f>
        <v>0</v>
      </c>
      <c r="M156" s="87" t="n">
        <f aca="false">M157+M158</f>
        <v>0</v>
      </c>
      <c r="N156" s="87" t="n">
        <f aca="false">N157+N158</f>
        <v>0</v>
      </c>
      <c r="O156" s="87" t="n">
        <f aca="false">O157+O158</f>
        <v>0</v>
      </c>
      <c r="P156" s="87" t="n">
        <f aca="false">P157+P158</f>
        <v>0</v>
      </c>
      <c r="Q156" s="87" t="n">
        <f aca="false">Q157+Q158</f>
        <v>0</v>
      </c>
      <c r="R156" s="87" t="n">
        <f aca="false">R157+R158</f>
        <v>0</v>
      </c>
      <c r="S156" s="87" t="n">
        <f aca="false">S157+S158</f>
        <v>0</v>
      </c>
      <c r="T156" s="87" t="n">
        <f aca="false">T157+T158</f>
        <v>0</v>
      </c>
      <c r="U156" s="87" t="n">
        <f aca="false">U157+U158</f>
        <v>0</v>
      </c>
      <c r="V156" s="87" t="n">
        <f aca="false">V157+V158</f>
        <v>0</v>
      </c>
      <c r="W156" s="87" t="n">
        <f aca="false">W157+W158</f>
        <v>0</v>
      </c>
      <c r="X156" s="87" t="n">
        <f aca="false">X157+X158</f>
        <v>0</v>
      </c>
      <c r="Y156" s="87" t="n">
        <f aca="false">Y157+Y158</f>
        <v>0</v>
      </c>
      <c r="Z156" s="87" t="n">
        <f aca="false">Z157+Z158</f>
        <v>0</v>
      </c>
      <c r="AA156" s="87" t="n">
        <f aca="false">AA157+AA158</f>
        <v>0</v>
      </c>
      <c r="AB156" s="87" t="n">
        <f aca="false">AB157+AB158</f>
        <v>0</v>
      </c>
      <c r="AC156" s="76" t="n">
        <f aca="false">AC157+AC158</f>
        <v>0</v>
      </c>
      <c r="AD156" s="76" t="n">
        <f aca="false">AD157+AD158</f>
        <v>0</v>
      </c>
      <c r="AE156" s="19"/>
    </row>
    <row r="157" customFormat="false" ht="68.25" hidden="false" customHeight="true" outlineLevel="0" collapsed="false">
      <c r="A157" s="92" t="s">
        <v>258</v>
      </c>
      <c r="B157" s="145" t="n">
        <v>100</v>
      </c>
      <c r="C157" s="105" t="s">
        <v>259</v>
      </c>
      <c r="D157" s="163" t="s">
        <v>258</v>
      </c>
      <c r="E157" s="75" t="s">
        <v>205</v>
      </c>
      <c r="F157" s="76"/>
      <c r="G157" s="77" t="n">
        <v>0</v>
      </c>
      <c r="H157" s="77" t="n">
        <v>0</v>
      </c>
      <c r="I157" s="77" t="n">
        <v>0</v>
      </c>
      <c r="J157" s="77"/>
      <c r="K157" s="77"/>
      <c r="L157" s="77"/>
      <c r="M157" s="77"/>
      <c r="N157" s="77"/>
      <c r="O157" s="77"/>
      <c r="P157" s="77" t="n">
        <v>0</v>
      </c>
      <c r="Q157" s="77"/>
      <c r="R157" s="107"/>
      <c r="S157" s="77" t="n">
        <v>0</v>
      </c>
      <c r="T157" s="77"/>
      <c r="U157" s="77" t="n">
        <v>0</v>
      </c>
      <c r="V157" s="77"/>
      <c r="W157" s="77"/>
      <c r="X157" s="77"/>
      <c r="Y157" s="77"/>
      <c r="Z157" s="77"/>
      <c r="AA157" s="77"/>
      <c r="AB157" s="77" t="n">
        <v>0</v>
      </c>
      <c r="AC157" s="63"/>
      <c r="AD157" s="64"/>
      <c r="AE157" s="19"/>
    </row>
    <row r="158" customFormat="false" ht="69.75" hidden="false" customHeight="true" outlineLevel="0" collapsed="false">
      <c r="A158" s="92" t="s">
        <v>258</v>
      </c>
      <c r="B158" s="145" t="n">
        <v>100</v>
      </c>
      <c r="C158" s="105" t="s">
        <v>260</v>
      </c>
      <c r="D158" s="163" t="s">
        <v>258</v>
      </c>
      <c r="E158" s="75" t="s">
        <v>189</v>
      </c>
      <c r="F158" s="76"/>
      <c r="G158" s="77" t="n">
        <v>0</v>
      </c>
      <c r="H158" s="77" t="n">
        <v>0</v>
      </c>
      <c r="I158" s="77" t="n">
        <v>0</v>
      </c>
      <c r="J158" s="77"/>
      <c r="K158" s="77"/>
      <c r="L158" s="77"/>
      <c r="M158" s="77"/>
      <c r="N158" s="77"/>
      <c r="O158" s="77"/>
      <c r="P158" s="77" t="n">
        <v>0</v>
      </c>
      <c r="Q158" s="77"/>
      <c r="R158" s="107"/>
      <c r="S158" s="77" t="n">
        <v>0</v>
      </c>
      <c r="T158" s="77"/>
      <c r="U158" s="77" t="n">
        <v>0</v>
      </c>
      <c r="V158" s="77"/>
      <c r="W158" s="77"/>
      <c r="X158" s="77"/>
      <c r="Y158" s="77"/>
      <c r="Z158" s="77"/>
      <c r="AA158" s="77"/>
      <c r="AB158" s="77" t="n">
        <v>0</v>
      </c>
      <c r="AC158" s="63"/>
      <c r="AD158" s="64"/>
      <c r="AE158" s="19"/>
    </row>
    <row r="159" customFormat="false" ht="111.75" hidden="false" customHeight="true" outlineLevel="0" collapsed="false">
      <c r="A159" s="159" t="s">
        <v>261</v>
      </c>
      <c r="B159" s="159"/>
      <c r="C159" s="160"/>
      <c r="D159" s="164"/>
      <c r="E159" s="148"/>
      <c r="F159" s="61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128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3"/>
      <c r="AD159" s="64"/>
      <c r="AE159" s="19"/>
    </row>
    <row r="160" customFormat="false" ht="108.75" hidden="false" customHeight="true" outlineLevel="0" collapsed="false">
      <c r="A160" s="162"/>
      <c r="B160" s="162"/>
      <c r="C160" s="103" t="s">
        <v>262</v>
      </c>
      <c r="D160" s="85" t="s">
        <v>263</v>
      </c>
      <c r="E160" s="75"/>
      <c r="F160" s="76"/>
      <c r="G160" s="87" t="n">
        <f aca="false">G161+G164</f>
        <v>0</v>
      </c>
      <c r="H160" s="87" t="n">
        <f aca="false">H161+H164</f>
        <v>0</v>
      </c>
      <c r="I160" s="87" t="n">
        <f aca="false">I161+I164</f>
        <v>0</v>
      </c>
      <c r="J160" s="87" t="n">
        <f aca="false">J161+J164</f>
        <v>0</v>
      </c>
      <c r="K160" s="87" t="n">
        <f aca="false">K161+K164</f>
        <v>0</v>
      </c>
      <c r="L160" s="87" t="n">
        <f aca="false">L161+L164</f>
        <v>0</v>
      </c>
      <c r="M160" s="87" t="n">
        <f aca="false">M161+M164</f>
        <v>0</v>
      </c>
      <c r="N160" s="87" t="n">
        <f aca="false">N161+N164</f>
        <v>0</v>
      </c>
      <c r="O160" s="87" t="n">
        <f aca="false">O161+O164</f>
        <v>0</v>
      </c>
      <c r="P160" s="87" t="n">
        <f aca="false">P161+P164</f>
        <v>0</v>
      </c>
      <c r="Q160" s="87" t="n">
        <f aca="false">Q161+Q164</f>
        <v>0</v>
      </c>
      <c r="R160" s="87" t="n">
        <f aca="false">R161+R164</f>
        <v>0</v>
      </c>
      <c r="S160" s="87" t="n">
        <f aca="false">S161+S164</f>
        <v>0</v>
      </c>
      <c r="T160" s="87" t="n">
        <f aca="false">T161+T164</f>
        <v>0</v>
      </c>
      <c r="U160" s="87" t="n">
        <f aca="false">U161+U164</f>
        <v>0</v>
      </c>
      <c r="V160" s="87" t="n">
        <f aca="false">V161+V164</f>
        <v>0</v>
      </c>
      <c r="W160" s="87" t="n">
        <f aca="false">W161+W164</f>
        <v>0</v>
      </c>
      <c r="X160" s="87" t="n">
        <f aca="false">X161+X164</f>
        <v>0</v>
      </c>
      <c r="Y160" s="87" t="n">
        <f aca="false">Y161+Y164</f>
        <v>0</v>
      </c>
      <c r="Z160" s="87" t="n">
        <f aca="false">Z161+Z164</f>
        <v>0</v>
      </c>
      <c r="AA160" s="87" t="n">
        <f aca="false">AA161+AA164</f>
        <v>0</v>
      </c>
      <c r="AB160" s="87" t="n">
        <f aca="false">AB161+AB164</f>
        <v>0</v>
      </c>
      <c r="AC160" s="63"/>
      <c r="AD160" s="64"/>
      <c r="AE160" s="19"/>
    </row>
    <row r="161" customFormat="false" ht="103.5" hidden="false" customHeight="true" outlineLevel="0" collapsed="false">
      <c r="A161" s="92" t="s">
        <v>264</v>
      </c>
      <c r="B161" s="90" t="n">
        <v>100</v>
      </c>
      <c r="C161" s="105" t="s">
        <v>265</v>
      </c>
      <c r="D161" s="163" t="s">
        <v>263</v>
      </c>
      <c r="E161" s="75" t="s">
        <v>205</v>
      </c>
      <c r="F161" s="76"/>
      <c r="G161" s="77" t="n">
        <v>0</v>
      </c>
      <c r="H161" s="77" t="n">
        <v>0</v>
      </c>
      <c r="I161" s="77" t="n">
        <v>0</v>
      </c>
      <c r="J161" s="77"/>
      <c r="K161" s="77"/>
      <c r="L161" s="77"/>
      <c r="M161" s="77"/>
      <c r="N161" s="77"/>
      <c r="O161" s="77"/>
      <c r="P161" s="77" t="n">
        <v>0</v>
      </c>
      <c r="Q161" s="77"/>
      <c r="R161" s="107"/>
      <c r="S161" s="77" t="n">
        <v>0</v>
      </c>
      <c r="T161" s="77"/>
      <c r="U161" s="77" t="n">
        <v>0</v>
      </c>
      <c r="V161" s="77"/>
      <c r="W161" s="77"/>
      <c r="X161" s="77"/>
      <c r="Y161" s="77"/>
      <c r="Z161" s="77"/>
      <c r="AA161" s="77"/>
      <c r="AB161" s="77" t="n">
        <v>0</v>
      </c>
      <c r="AC161" s="63"/>
      <c r="AD161" s="64"/>
      <c r="AE161" s="19"/>
    </row>
    <row r="162" customFormat="false" ht="102.75" hidden="false" customHeight="true" outlineLevel="0" collapsed="false">
      <c r="A162" s="92" t="s">
        <v>266</v>
      </c>
      <c r="B162" s="90"/>
      <c r="C162" s="105"/>
      <c r="D162" s="163"/>
      <c r="E162" s="75"/>
      <c r="F162" s="76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10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63"/>
      <c r="AD162" s="64"/>
      <c r="AE162" s="19"/>
    </row>
    <row r="163" customFormat="false" ht="131.25" hidden="false" customHeight="true" outlineLevel="0" collapsed="false">
      <c r="A163" s="92" t="s">
        <v>267</v>
      </c>
      <c r="B163" s="90"/>
      <c r="C163" s="105"/>
      <c r="D163" s="163"/>
      <c r="E163" s="75"/>
      <c r="F163" s="76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10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63"/>
      <c r="AD163" s="64"/>
      <c r="AE163" s="19"/>
    </row>
    <row r="164" customFormat="false" ht="103.5" hidden="false" customHeight="true" outlineLevel="0" collapsed="false">
      <c r="A164" s="92" t="s">
        <v>264</v>
      </c>
      <c r="B164" s="90" t="n">
        <v>100</v>
      </c>
      <c r="C164" s="105" t="s">
        <v>268</v>
      </c>
      <c r="D164" s="163" t="s">
        <v>263</v>
      </c>
      <c r="E164" s="75" t="s">
        <v>189</v>
      </c>
      <c r="F164" s="76"/>
      <c r="G164" s="77" t="n">
        <v>0</v>
      </c>
      <c r="H164" s="77" t="n">
        <v>0</v>
      </c>
      <c r="I164" s="77" t="n">
        <v>0</v>
      </c>
      <c r="J164" s="77"/>
      <c r="K164" s="77"/>
      <c r="L164" s="77"/>
      <c r="M164" s="77"/>
      <c r="N164" s="77"/>
      <c r="O164" s="77"/>
      <c r="P164" s="77" t="n">
        <v>0</v>
      </c>
      <c r="Q164" s="77"/>
      <c r="R164" s="107"/>
      <c r="S164" s="77" t="n">
        <v>0</v>
      </c>
      <c r="T164" s="77"/>
      <c r="U164" s="77" t="n">
        <v>0</v>
      </c>
      <c r="V164" s="77"/>
      <c r="W164" s="77"/>
      <c r="X164" s="77"/>
      <c r="Y164" s="77"/>
      <c r="Z164" s="77"/>
      <c r="AA164" s="77"/>
      <c r="AB164" s="77" t="n">
        <v>0</v>
      </c>
      <c r="AC164" s="63"/>
      <c r="AD164" s="64"/>
      <c r="AE164" s="19"/>
    </row>
    <row r="165" customFormat="false" ht="105.75" hidden="false" customHeight="true" outlineLevel="0" collapsed="false">
      <c r="A165" s="92" t="s">
        <v>266</v>
      </c>
      <c r="B165" s="90"/>
      <c r="C165" s="105"/>
      <c r="D165" s="163"/>
      <c r="E165" s="75"/>
      <c r="F165" s="76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10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63"/>
      <c r="AD165" s="64"/>
      <c r="AE165" s="19"/>
    </row>
    <row r="166" customFormat="false" ht="135.75" hidden="false" customHeight="true" outlineLevel="0" collapsed="false">
      <c r="A166" s="92" t="s">
        <v>267</v>
      </c>
      <c r="B166" s="90"/>
      <c r="C166" s="105"/>
      <c r="D166" s="163"/>
      <c r="E166" s="75"/>
      <c r="F166" s="76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10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63"/>
      <c r="AD166" s="64"/>
      <c r="AE166" s="19"/>
    </row>
    <row r="167" customFormat="false" ht="67.5" hidden="false" customHeight="true" outlineLevel="0" collapsed="false">
      <c r="A167" s="108" t="s">
        <v>269</v>
      </c>
      <c r="B167" s="166"/>
      <c r="C167" s="160"/>
      <c r="D167" s="164"/>
      <c r="E167" s="148"/>
      <c r="F167" s="61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8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63"/>
      <c r="AD167" s="64"/>
      <c r="AE167" s="19"/>
    </row>
    <row r="168" customFormat="false" ht="50.25" hidden="false" customHeight="true" outlineLevel="0" collapsed="false">
      <c r="A168" s="169"/>
      <c r="B168" s="169"/>
      <c r="C168" s="103" t="s">
        <v>270</v>
      </c>
      <c r="D168" s="85" t="s">
        <v>271</v>
      </c>
      <c r="E168" s="75"/>
      <c r="F168" s="133"/>
      <c r="G168" s="144" t="n">
        <f aca="false">G169+G170</f>
        <v>0</v>
      </c>
      <c r="H168" s="144" t="n">
        <f aca="false">H169+H170</f>
        <v>0</v>
      </c>
      <c r="I168" s="144" t="n">
        <f aca="false">I169+I170</f>
        <v>0</v>
      </c>
      <c r="J168" s="144" t="n">
        <f aca="false">J169+J170</f>
        <v>0</v>
      </c>
      <c r="K168" s="144" t="n">
        <f aca="false">K169+K170</f>
        <v>0</v>
      </c>
      <c r="L168" s="144" t="n">
        <f aca="false">L169+L170</f>
        <v>0</v>
      </c>
      <c r="M168" s="144" t="n">
        <f aca="false">M169+M170</f>
        <v>0</v>
      </c>
      <c r="N168" s="144" t="n">
        <f aca="false">N169+N170</f>
        <v>0</v>
      </c>
      <c r="O168" s="144" t="n">
        <f aca="false">O169+O170</f>
        <v>0</v>
      </c>
      <c r="P168" s="144" t="n">
        <f aca="false">P169+P170</f>
        <v>0</v>
      </c>
      <c r="Q168" s="144" t="n">
        <f aca="false">Q169+Q170</f>
        <v>0</v>
      </c>
      <c r="R168" s="144" t="n">
        <f aca="false">R169+R170</f>
        <v>0</v>
      </c>
      <c r="S168" s="144" t="n">
        <f aca="false">S169+S170</f>
        <v>0</v>
      </c>
      <c r="T168" s="144" t="n">
        <f aca="false">T169+T170</f>
        <v>0</v>
      </c>
      <c r="U168" s="144" t="n">
        <f aca="false">U169+U170</f>
        <v>0</v>
      </c>
      <c r="V168" s="144" t="n">
        <f aca="false">V169+V170</f>
        <v>0</v>
      </c>
      <c r="W168" s="144" t="n">
        <f aca="false">W169+W170</f>
        <v>0</v>
      </c>
      <c r="X168" s="144" t="n">
        <f aca="false">X169+X170</f>
        <v>0</v>
      </c>
      <c r="Y168" s="144" t="n">
        <f aca="false">Y169+Y170</f>
        <v>0</v>
      </c>
      <c r="Z168" s="144" t="n">
        <f aca="false">Z169+Z170</f>
        <v>0</v>
      </c>
      <c r="AA168" s="144" t="n">
        <f aca="false">AA169+AA170</f>
        <v>0</v>
      </c>
      <c r="AB168" s="144" t="n">
        <f aca="false">AB169+AB170</f>
        <v>0</v>
      </c>
      <c r="AC168" s="170"/>
      <c r="AD168" s="171"/>
      <c r="AE168" s="172"/>
    </row>
    <row r="169" customFormat="false" ht="38.25" hidden="false" customHeight="true" outlineLevel="0" collapsed="false">
      <c r="A169" s="92" t="s">
        <v>272</v>
      </c>
      <c r="B169" s="145" t="n">
        <v>100</v>
      </c>
      <c r="C169" s="105" t="s">
        <v>273</v>
      </c>
      <c r="D169" s="163" t="s">
        <v>271</v>
      </c>
      <c r="E169" s="75" t="s">
        <v>205</v>
      </c>
      <c r="F169" s="133"/>
      <c r="G169" s="173" t="n">
        <v>0</v>
      </c>
      <c r="H169" s="173" t="n">
        <v>0</v>
      </c>
      <c r="I169" s="173" t="n">
        <v>0</v>
      </c>
      <c r="J169" s="173"/>
      <c r="K169" s="173"/>
      <c r="L169" s="173"/>
      <c r="M169" s="173"/>
      <c r="N169" s="173"/>
      <c r="O169" s="173"/>
      <c r="P169" s="173" t="n">
        <v>0</v>
      </c>
      <c r="Q169" s="173"/>
      <c r="R169" s="174"/>
      <c r="S169" s="173" t="n">
        <v>0</v>
      </c>
      <c r="T169" s="173"/>
      <c r="U169" s="173" t="n">
        <v>0</v>
      </c>
      <c r="V169" s="173"/>
      <c r="W169" s="173"/>
      <c r="X169" s="173"/>
      <c r="Y169" s="173"/>
      <c r="Z169" s="173"/>
      <c r="AA169" s="173"/>
      <c r="AB169" s="173" t="n">
        <v>0</v>
      </c>
      <c r="AC169" s="170"/>
      <c r="AD169" s="171"/>
      <c r="AE169" s="172"/>
    </row>
    <row r="170" customFormat="false" ht="40.5" hidden="false" customHeight="true" outlineLevel="0" collapsed="false">
      <c r="A170" s="92" t="s">
        <v>272</v>
      </c>
      <c r="B170" s="145" t="n">
        <v>100</v>
      </c>
      <c r="C170" s="105" t="s">
        <v>274</v>
      </c>
      <c r="D170" s="163" t="s">
        <v>271</v>
      </c>
      <c r="E170" s="75" t="s">
        <v>189</v>
      </c>
      <c r="F170" s="133"/>
      <c r="G170" s="173" t="n">
        <v>0</v>
      </c>
      <c r="H170" s="173" t="n">
        <v>0</v>
      </c>
      <c r="I170" s="173" t="n">
        <v>0</v>
      </c>
      <c r="J170" s="173"/>
      <c r="K170" s="173"/>
      <c r="L170" s="173"/>
      <c r="M170" s="173"/>
      <c r="N170" s="173"/>
      <c r="O170" s="173"/>
      <c r="P170" s="173" t="n">
        <v>0</v>
      </c>
      <c r="Q170" s="173"/>
      <c r="R170" s="174"/>
      <c r="S170" s="173" t="n">
        <v>0</v>
      </c>
      <c r="T170" s="173"/>
      <c r="U170" s="173" t="n">
        <v>0</v>
      </c>
      <c r="V170" s="173"/>
      <c r="W170" s="173"/>
      <c r="X170" s="173"/>
      <c r="Y170" s="173"/>
      <c r="Z170" s="173"/>
      <c r="AA170" s="173"/>
      <c r="AB170" s="173" t="n">
        <v>0</v>
      </c>
      <c r="AC170" s="170"/>
      <c r="AD170" s="171"/>
      <c r="AE170" s="172"/>
    </row>
    <row r="171" customFormat="false" ht="132.75" hidden="false" customHeight="true" outlineLevel="0" collapsed="false">
      <c r="A171" s="108" t="s">
        <v>275</v>
      </c>
      <c r="B171" s="108"/>
      <c r="C171" s="160"/>
      <c r="D171" s="175"/>
      <c r="E171" s="111"/>
      <c r="F171" s="61" t="s">
        <v>68</v>
      </c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8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63" t="s">
        <v>68</v>
      </c>
      <c r="AD171" s="64" t="s">
        <v>68</v>
      </c>
      <c r="AE171" s="19"/>
    </row>
    <row r="172" customFormat="false" ht="89.25" hidden="false" customHeight="true" outlineLevel="0" collapsed="false">
      <c r="A172" s="74"/>
      <c r="B172" s="74"/>
      <c r="C172" s="114" t="s">
        <v>276</v>
      </c>
      <c r="D172" s="115" t="s">
        <v>277</v>
      </c>
      <c r="E172" s="143"/>
      <c r="F172" s="133" t="s">
        <v>68</v>
      </c>
      <c r="G172" s="144" t="n">
        <f aca="false">G173+G174</f>
        <v>5999.2</v>
      </c>
      <c r="H172" s="144" t="n">
        <f aca="false">H173+H174</f>
        <v>10526.6</v>
      </c>
      <c r="I172" s="144" t="n">
        <f aca="false">I173+I174</f>
        <v>4180.48</v>
      </c>
      <c r="J172" s="144" t="e">
        <f aca="false">J173+J174</f>
        <v>#VALUE!</v>
      </c>
      <c r="K172" s="144" t="e">
        <f aca="false">K173+K174</f>
        <v>#VALUE!</v>
      </c>
      <c r="L172" s="144" t="e">
        <f aca="false">L173+L174</f>
        <v>#VALUE!</v>
      </c>
      <c r="M172" s="144" t="e">
        <f aca="false">M173+M174</f>
        <v>#VALUE!</v>
      </c>
      <c r="N172" s="144" t="e">
        <f aca="false">N173+N174</f>
        <v>#VALUE!</v>
      </c>
      <c r="O172" s="144" t="e">
        <f aca="false">O173+O174</f>
        <v>#VALUE!</v>
      </c>
      <c r="P172" s="144" t="n">
        <f aca="false">P173+P174</f>
        <v>7733.7</v>
      </c>
      <c r="Q172" s="144" t="e">
        <f aca="false">Q173+Q174</f>
        <v>#VALUE!</v>
      </c>
      <c r="R172" s="144" t="e">
        <f aca="false">R173+R174</f>
        <v>#VALUE!</v>
      </c>
      <c r="S172" s="144" t="n">
        <v>9821</v>
      </c>
      <c r="T172" s="144" t="e">
        <f aca="false">T173+T174</f>
        <v>#VALUE!</v>
      </c>
      <c r="U172" s="144" t="n">
        <v>9821</v>
      </c>
      <c r="V172" s="144" t="e">
        <f aca="false">V173+V174</f>
        <v>#VALUE!</v>
      </c>
      <c r="W172" s="144" t="e">
        <f aca="false">W173+W174</f>
        <v>#VALUE!</v>
      </c>
      <c r="X172" s="144" t="e">
        <f aca="false">X173+X174</f>
        <v>#VALUE!</v>
      </c>
      <c r="Y172" s="144" t="e">
        <f aca="false">Y173+Y174</f>
        <v>#VALUE!</v>
      </c>
      <c r="Z172" s="144" t="e">
        <f aca="false">Z173+Z174</f>
        <v>#VALUE!</v>
      </c>
      <c r="AA172" s="144" t="e">
        <f aca="false">AA173+AA174</f>
        <v>#VALUE!</v>
      </c>
      <c r="AB172" s="144" t="n">
        <v>9821</v>
      </c>
      <c r="AC172" s="63" t="s">
        <v>68</v>
      </c>
      <c r="AD172" s="64" t="s">
        <v>68</v>
      </c>
      <c r="AE172" s="19"/>
    </row>
    <row r="173" customFormat="false" ht="86.25" hidden="false" customHeight="true" outlineLevel="0" collapsed="false">
      <c r="A173" s="92" t="s">
        <v>278</v>
      </c>
      <c r="B173" s="145" t="n">
        <v>100</v>
      </c>
      <c r="C173" s="73" t="s">
        <v>279</v>
      </c>
      <c r="D173" s="74" t="s">
        <v>278</v>
      </c>
      <c r="E173" s="120" t="s">
        <v>205</v>
      </c>
      <c r="F173" s="133" t="s">
        <v>68</v>
      </c>
      <c r="G173" s="173" t="n">
        <v>5999.2</v>
      </c>
      <c r="H173" s="173" t="n">
        <v>0</v>
      </c>
      <c r="I173" s="173" t="n">
        <v>0</v>
      </c>
      <c r="J173" s="173" t="s">
        <v>68</v>
      </c>
      <c r="K173" s="173" t="s">
        <v>68</v>
      </c>
      <c r="L173" s="173" t="s">
        <v>68</v>
      </c>
      <c r="M173" s="173" t="s">
        <v>68</v>
      </c>
      <c r="N173" s="173" t="s">
        <v>68</v>
      </c>
      <c r="O173" s="173" t="s">
        <v>68</v>
      </c>
      <c r="P173" s="173" t="n">
        <v>0</v>
      </c>
      <c r="Q173" s="173" t="s">
        <v>68</v>
      </c>
      <c r="R173" s="174" t="s">
        <v>68</v>
      </c>
      <c r="S173" s="173" t="n">
        <v>0</v>
      </c>
      <c r="T173" s="173" t="s">
        <v>68</v>
      </c>
      <c r="U173" s="173" t="n">
        <v>0</v>
      </c>
      <c r="V173" s="173" t="s">
        <v>68</v>
      </c>
      <c r="W173" s="173" t="s">
        <v>68</v>
      </c>
      <c r="X173" s="173" t="s">
        <v>68</v>
      </c>
      <c r="Y173" s="173" t="s">
        <v>68</v>
      </c>
      <c r="Z173" s="173" t="s">
        <v>68</v>
      </c>
      <c r="AA173" s="173" t="s">
        <v>68</v>
      </c>
      <c r="AB173" s="173" t="n">
        <v>0</v>
      </c>
      <c r="AC173" s="63" t="s">
        <v>68</v>
      </c>
      <c r="AD173" s="64" t="s">
        <v>68</v>
      </c>
      <c r="AE173" s="19"/>
    </row>
    <row r="174" customFormat="false" ht="86.25" hidden="false" customHeight="true" outlineLevel="0" collapsed="false">
      <c r="A174" s="92" t="s">
        <v>278</v>
      </c>
      <c r="B174" s="145" t="n">
        <v>100</v>
      </c>
      <c r="C174" s="73" t="s">
        <v>280</v>
      </c>
      <c r="D174" s="74" t="s">
        <v>278</v>
      </c>
      <c r="E174" s="120" t="s">
        <v>189</v>
      </c>
      <c r="F174" s="133" t="s">
        <v>68</v>
      </c>
      <c r="G174" s="173" t="n">
        <v>0</v>
      </c>
      <c r="H174" s="173" t="n">
        <v>10526.6</v>
      </c>
      <c r="I174" s="173" t="n">
        <v>4180.48</v>
      </c>
      <c r="J174" s="173" t="s">
        <v>68</v>
      </c>
      <c r="K174" s="173" t="s">
        <v>68</v>
      </c>
      <c r="L174" s="173" t="s">
        <v>68</v>
      </c>
      <c r="M174" s="173" t="s">
        <v>68</v>
      </c>
      <c r="N174" s="173" t="s">
        <v>68</v>
      </c>
      <c r="O174" s="173" t="s">
        <v>68</v>
      </c>
      <c r="P174" s="173" t="n">
        <v>7733.7</v>
      </c>
      <c r="Q174" s="173" t="s">
        <v>68</v>
      </c>
      <c r="R174" s="174" t="s">
        <v>68</v>
      </c>
      <c r="S174" s="173" t="n">
        <v>9821</v>
      </c>
      <c r="T174" s="173" t="s">
        <v>68</v>
      </c>
      <c r="U174" s="173" t="n">
        <v>9821</v>
      </c>
      <c r="V174" s="173" t="s">
        <v>68</v>
      </c>
      <c r="W174" s="173" t="s">
        <v>68</v>
      </c>
      <c r="X174" s="173" t="s">
        <v>68</v>
      </c>
      <c r="Y174" s="173" t="s">
        <v>68</v>
      </c>
      <c r="Z174" s="173" t="s">
        <v>68</v>
      </c>
      <c r="AA174" s="173" t="s">
        <v>68</v>
      </c>
      <c r="AB174" s="173" t="n">
        <v>9821</v>
      </c>
      <c r="AC174" s="63"/>
      <c r="AD174" s="64"/>
      <c r="AE174" s="19"/>
    </row>
    <row r="175" customFormat="false" ht="24" hidden="false" customHeight="true" outlineLevel="0" collapsed="false">
      <c r="A175" s="176" t="s">
        <v>281</v>
      </c>
      <c r="B175" s="176"/>
      <c r="C175" s="127" t="s">
        <v>282</v>
      </c>
      <c r="D175" s="141"/>
      <c r="E175" s="111"/>
      <c r="F175" s="61" t="s">
        <v>68</v>
      </c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8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63" t="s">
        <v>68</v>
      </c>
      <c r="AD175" s="64" t="s">
        <v>68</v>
      </c>
      <c r="AE175" s="19"/>
    </row>
    <row r="176" customFormat="false" ht="39.75" hidden="false" customHeight="true" outlineLevel="0" collapsed="false">
      <c r="A176" s="74"/>
      <c r="B176" s="74"/>
      <c r="C176" s="114" t="s">
        <v>283</v>
      </c>
      <c r="D176" s="155" t="s">
        <v>284</v>
      </c>
      <c r="E176" s="143"/>
      <c r="F176" s="133" t="s">
        <v>68</v>
      </c>
      <c r="G176" s="179" t="n">
        <f aca="false">G177+G178</f>
        <v>77.7</v>
      </c>
      <c r="H176" s="179" t="n">
        <f aca="false">H177+H178</f>
        <v>125</v>
      </c>
      <c r="I176" s="179" t="n">
        <f aca="false">I177+I178</f>
        <v>32.2</v>
      </c>
      <c r="J176" s="179" t="e">
        <f aca="false">J177+J178</f>
        <v>#VALUE!</v>
      </c>
      <c r="K176" s="179" t="e">
        <f aca="false">K177+K178</f>
        <v>#VALUE!</v>
      </c>
      <c r="L176" s="179" t="e">
        <f aca="false">L177+L178</f>
        <v>#VALUE!</v>
      </c>
      <c r="M176" s="179" t="e">
        <f aca="false">M177+M178</f>
        <v>#VALUE!</v>
      </c>
      <c r="N176" s="179" t="e">
        <f aca="false">N177+N178</f>
        <v>#VALUE!</v>
      </c>
      <c r="O176" s="179" t="e">
        <f aca="false">O177+O178</f>
        <v>#VALUE!</v>
      </c>
      <c r="P176" s="179" t="n">
        <f aca="false">P177+P178</f>
        <v>42.9</v>
      </c>
      <c r="Q176" s="179" t="e">
        <f aca="false">Q177+Q178</f>
        <v>#VALUE!</v>
      </c>
      <c r="R176" s="179" t="e">
        <f aca="false">R177+R178</f>
        <v>#VALUE!</v>
      </c>
      <c r="S176" s="179" t="n">
        <v>45.7</v>
      </c>
      <c r="T176" s="179" t="e">
        <f aca="false">T177+T178</f>
        <v>#VALUE!</v>
      </c>
      <c r="U176" s="179" t="n">
        <v>0</v>
      </c>
      <c r="V176" s="179" t="e">
        <f aca="false">V177+V178</f>
        <v>#VALUE!</v>
      </c>
      <c r="W176" s="179" t="e">
        <f aca="false">W177+W178</f>
        <v>#VALUE!</v>
      </c>
      <c r="X176" s="179" t="e">
        <f aca="false">X177+X178</f>
        <v>#VALUE!</v>
      </c>
      <c r="Y176" s="179" t="e">
        <f aca="false">Y177+Y178</f>
        <v>#VALUE!</v>
      </c>
      <c r="Z176" s="179" t="e">
        <f aca="false">Z177+Z178</f>
        <v>#VALUE!</v>
      </c>
      <c r="AA176" s="179" t="e">
        <f aca="false">AA177+AA178</f>
        <v>#VALUE!</v>
      </c>
      <c r="AB176" s="179" t="n">
        <v>0</v>
      </c>
      <c r="AC176" s="63" t="s">
        <v>68</v>
      </c>
      <c r="AD176" s="64" t="s">
        <v>68</v>
      </c>
      <c r="AE176" s="19"/>
    </row>
    <row r="177" customFormat="false" ht="39.75" hidden="false" customHeight="true" outlineLevel="0" collapsed="false">
      <c r="A177" s="92" t="s">
        <v>285</v>
      </c>
      <c r="B177" s="145" t="n">
        <v>100</v>
      </c>
      <c r="C177" s="73" t="s">
        <v>286</v>
      </c>
      <c r="D177" s="180" t="s">
        <v>284</v>
      </c>
      <c r="E177" s="75" t="s">
        <v>205</v>
      </c>
      <c r="F177" s="133"/>
      <c r="G177" s="173" t="n">
        <v>77.7</v>
      </c>
      <c r="H177" s="173" t="n">
        <v>125</v>
      </c>
      <c r="I177" s="173" t="n">
        <v>0</v>
      </c>
      <c r="J177" s="173" t="s">
        <v>68</v>
      </c>
      <c r="K177" s="173" t="s">
        <v>68</v>
      </c>
      <c r="L177" s="173" t="s">
        <v>68</v>
      </c>
      <c r="M177" s="173" t="s">
        <v>68</v>
      </c>
      <c r="N177" s="173" t="s">
        <v>68</v>
      </c>
      <c r="O177" s="173" t="s">
        <v>68</v>
      </c>
      <c r="P177" s="173" t="n">
        <v>0</v>
      </c>
      <c r="Q177" s="173" t="s">
        <v>68</v>
      </c>
      <c r="R177" s="174" t="s">
        <v>68</v>
      </c>
      <c r="S177" s="173" t="n">
        <v>0</v>
      </c>
      <c r="T177" s="173" t="s">
        <v>68</v>
      </c>
      <c r="U177" s="173" t="n">
        <v>0</v>
      </c>
      <c r="V177" s="173" t="s">
        <v>68</v>
      </c>
      <c r="W177" s="173" t="s">
        <v>68</v>
      </c>
      <c r="X177" s="173" t="s">
        <v>68</v>
      </c>
      <c r="Y177" s="173" t="s">
        <v>68</v>
      </c>
      <c r="Z177" s="173" t="s">
        <v>68</v>
      </c>
      <c r="AA177" s="173" t="s">
        <v>68</v>
      </c>
      <c r="AB177" s="173" t="n">
        <v>0</v>
      </c>
      <c r="AC177" s="63"/>
      <c r="AD177" s="64"/>
      <c r="AE177" s="19"/>
    </row>
    <row r="178" customFormat="false" ht="36.75" hidden="false" customHeight="true" outlineLevel="0" collapsed="false">
      <c r="A178" s="92" t="s">
        <v>285</v>
      </c>
      <c r="B178" s="145" t="n">
        <v>100</v>
      </c>
      <c r="C178" s="73" t="s">
        <v>287</v>
      </c>
      <c r="D178" s="180" t="s">
        <v>284</v>
      </c>
      <c r="E178" s="75" t="s">
        <v>189</v>
      </c>
      <c r="F178" s="133" t="s">
        <v>68</v>
      </c>
      <c r="G178" s="181" t="n">
        <v>0</v>
      </c>
      <c r="H178" s="181" t="n">
        <v>0</v>
      </c>
      <c r="I178" s="181" t="n">
        <v>32.2</v>
      </c>
      <c r="J178" s="181"/>
      <c r="K178" s="181"/>
      <c r="L178" s="181"/>
      <c r="M178" s="181"/>
      <c r="N178" s="181"/>
      <c r="O178" s="181"/>
      <c r="P178" s="181" t="n">
        <v>42.9</v>
      </c>
      <c r="Q178" s="181"/>
      <c r="R178" s="181"/>
      <c r="S178" s="181" t="n">
        <v>45.7</v>
      </c>
      <c r="T178" s="181"/>
      <c r="U178" s="181" t="n">
        <v>0</v>
      </c>
      <c r="V178" s="181"/>
      <c r="W178" s="181"/>
      <c r="X178" s="181"/>
      <c r="Y178" s="181"/>
      <c r="Z178" s="181"/>
      <c r="AA178" s="181"/>
      <c r="AB178" s="181" t="n">
        <v>0</v>
      </c>
      <c r="AC178" s="63" t="s">
        <v>68</v>
      </c>
      <c r="AD178" s="64" t="s">
        <v>68</v>
      </c>
      <c r="AE178" s="19"/>
    </row>
    <row r="179" customFormat="false" ht="36.75" hidden="false" customHeight="true" outlineLevel="0" collapsed="false">
      <c r="A179" s="108" t="s">
        <v>288</v>
      </c>
      <c r="B179" s="108"/>
      <c r="C179" s="127"/>
      <c r="D179" s="182"/>
      <c r="E179" s="148"/>
      <c r="F179" s="61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8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63"/>
      <c r="AD179" s="64"/>
      <c r="AE179" s="19"/>
    </row>
    <row r="180" customFormat="false" ht="61.5" hidden="false" customHeight="true" outlineLevel="0" collapsed="false">
      <c r="A180" s="158"/>
      <c r="B180" s="158"/>
      <c r="C180" s="103" t="s">
        <v>289</v>
      </c>
      <c r="D180" s="155" t="s">
        <v>290</v>
      </c>
      <c r="E180" s="75"/>
      <c r="F180" s="133"/>
      <c r="G180" s="144" t="n">
        <f aca="false">G181+G182</f>
        <v>216.8</v>
      </c>
      <c r="H180" s="144" t="n">
        <f aca="false">H181+H182</f>
        <v>289.1</v>
      </c>
      <c r="I180" s="144" t="n">
        <f aca="false">I181+I182</f>
        <v>192.13</v>
      </c>
      <c r="J180" s="144" t="n">
        <f aca="false">J181+J182</f>
        <v>0</v>
      </c>
      <c r="K180" s="144" t="n">
        <f aca="false">K181+K182</f>
        <v>0</v>
      </c>
      <c r="L180" s="144" t="n">
        <f aca="false">L181+L182</f>
        <v>0</v>
      </c>
      <c r="M180" s="144" t="n">
        <f aca="false">M181+M182</f>
        <v>0</v>
      </c>
      <c r="N180" s="144" t="n">
        <f aca="false">N181+N182</f>
        <v>0</v>
      </c>
      <c r="O180" s="144" t="n">
        <f aca="false">O181+O182</f>
        <v>0</v>
      </c>
      <c r="P180" s="144" t="n">
        <f aca="false">P181+P182</f>
        <v>289.1</v>
      </c>
      <c r="Q180" s="144" t="n">
        <f aca="false">Q181+Q182</f>
        <v>0</v>
      </c>
      <c r="R180" s="144" t="n">
        <f aca="false">R181+R182</f>
        <v>0</v>
      </c>
      <c r="S180" s="144" t="n">
        <f aca="false">S181+S182</f>
        <v>289.1</v>
      </c>
      <c r="T180" s="144" t="n">
        <f aca="false">T181+T182</f>
        <v>0</v>
      </c>
      <c r="U180" s="144" t="n">
        <f aca="false">U181+U182</f>
        <v>289.1</v>
      </c>
      <c r="V180" s="144" t="n">
        <f aca="false">V181+V182</f>
        <v>0</v>
      </c>
      <c r="W180" s="144" t="n">
        <f aca="false">W181+W182</f>
        <v>0</v>
      </c>
      <c r="X180" s="144" t="n">
        <f aca="false">X181+X182</f>
        <v>0</v>
      </c>
      <c r="Y180" s="144" t="n">
        <f aca="false">Y181+Y182</f>
        <v>0</v>
      </c>
      <c r="Z180" s="144" t="n">
        <f aca="false">Z181+Z182</f>
        <v>0</v>
      </c>
      <c r="AA180" s="144" t="n">
        <f aca="false">AA181+AA182</f>
        <v>0</v>
      </c>
      <c r="AB180" s="144" t="n">
        <f aca="false">AB181+AB182</f>
        <v>289.1</v>
      </c>
      <c r="AC180" s="170"/>
      <c r="AD180" s="171"/>
      <c r="AE180" s="172"/>
      <c r="AF180" s="183"/>
      <c r="AG180" s="183"/>
      <c r="AH180" s="183"/>
    </row>
    <row r="181" customFormat="false" ht="40.5" hidden="false" customHeight="true" outlineLevel="0" collapsed="false">
      <c r="A181" s="92" t="s">
        <v>291</v>
      </c>
      <c r="B181" s="145" t="n">
        <v>100</v>
      </c>
      <c r="C181" s="105" t="s">
        <v>292</v>
      </c>
      <c r="D181" s="180" t="s">
        <v>291</v>
      </c>
      <c r="E181" s="75" t="s">
        <v>205</v>
      </c>
      <c r="F181" s="133"/>
      <c r="G181" s="173" t="n">
        <v>216.8</v>
      </c>
      <c r="H181" s="173" t="n">
        <v>0</v>
      </c>
      <c r="I181" s="173" t="n">
        <v>0</v>
      </c>
      <c r="J181" s="173"/>
      <c r="K181" s="173"/>
      <c r="L181" s="173"/>
      <c r="M181" s="173"/>
      <c r="N181" s="173"/>
      <c r="O181" s="173"/>
      <c r="P181" s="173" t="n">
        <v>0</v>
      </c>
      <c r="Q181" s="173"/>
      <c r="R181" s="174"/>
      <c r="S181" s="173" t="n">
        <v>0</v>
      </c>
      <c r="T181" s="173"/>
      <c r="U181" s="173" t="n">
        <v>0</v>
      </c>
      <c r="V181" s="173"/>
      <c r="W181" s="173"/>
      <c r="X181" s="173"/>
      <c r="Y181" s="173"/>
      <c r="Z181" s="173"/>
      <c r="AA181" s="173"/>
      <c r="AB181" s="173" t="n">
        <v>0</v>
      </c>
      <c r="AC181" s="170"/>
      <c r="AD181" s="171"/>
      <c r="AE181" s="172"/>
      <c r="AF181" s="183"/>
      <c r="AG181" s="183"/>
      <c r="AH181" s="183"/>
    </row>
    <row r="182" customFormat="false" ht="40.5" hidden="false" customHeight="true" outlineLevel="0" collapsed="false">
      <c r="A182" s="92" t="s">
        <v>291</v>
      </c>
      <c r="B182" s="145" t="n">
        <v>100</v>
      </c>
      <c r="C182" s="105" t="s">
        <v>293</v>
      </c>
      <c r="D182" s="180" t="s">
        <v>291</v>
      </c>
      <c r="E182" s="75" t="s">
        <v>189</v>
      </c>
      <c r="F182" s="133"/>
      <c r="G182" s="173" t="n">
        <v>0</v>
      </c>
      <c r="H182" s="173" t="n">
        <v>289.1</v>
      </c>
      <c r="I182" s="173" t="n">
        <v>192.13</v>
      </c>
      <c r="J182" s="173"/>
      <c r="K182" s="173"/>
      <c r="L182" s="173"/>
      <c r="M182" s="173"/>
      <c r="N182" s="173"/>
      <c r="O182" s="173"/>
      <c r="P182" s="173" t="n">
        <v>289.1</v>
      </c>
      <c r="Q182" s="173"/>
      <c r="R182" s="174"/>
      <c r="S182" s="173" t="n">
        <v>289.1</v>
      </c>
      <c r="T182" s="173"/>
      <c r="U182" s="173" t="n">
        <v>289.1</v>
      </c>
      <c r="V182" s="173"/>
      <c r="W182" s="173"/>
      <c r="X182" s="173"/>
      <c r="Y182" s="173"/>
      <c r="Z182" s="173"/>
      <c r="AA182" s="173"/>
      <c r="AB182" s="173" t="n">
        <v>289.1</v>
      </c>
      <c r="AC182" s="170"/>
      <c r="AD182" s="171"/>
      <c r="AE182" s="172"/>
      <c r="AF182" s="183"/>
      <c r="AG182" s="183"/>
      <c r="AH182" s="183"/>
    </row>
    <row r="183" customFormat="false" ht="31.5" hidden="false" customHeight="true" outlineLevel="0" collapsed="false">
      <c r="A183" s="176" t="s">
        <v>294</v>
      </c>
      <c r="B183" s="176"/>
      <c r="C183" s="127"/>
      <c r="D183" s="141"/>
      <c r="E183" s="111"/>
      <c r="F183" s="61" t="s">
        <v>68</v>
      </c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8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63" t="s">
        <v>68</v>
      </c>
      <c r="AD183" s="64" t="s">
        <v>68</v>
      </c>
      <c r="AE183" s="19"/>
    </row>
    <row r="184" customFormat="false" ht="25.5" hidden="false" customHeight="true" outlineLevel="0" collapsed="false">
      <c r="A184" s="74"/>
      <c r="B184" s="74"/>
      <c r="C184" s="114" t="s">
        <v>295</v>
      </c>
      <c r="D184" s="115" t="s">
        <v>296</v>
      </c>
      <c r="E184" s="143"/>
      <c r="F184" s="133" t="s">
        <v>68</v>
      </c>
      <c r="G184" s="144" t="n">
        <f aca="false">G185+G186</f>
        <v>175.3</v>
      </c>
      <c r="H184" s="144" t="n">
        <f aca="false">H185+H186</f>
        <v>0</v>
      </c>
      <c r="I184" s="144" t="n">
        <f aca="false">I185+I186</f>
        <v>0</v>
      </c>
      <c r="J184" s="144" t="e">
        <f aca="false">J185+J186</f>
        <v>#VALUE!</v>
      </c>
      <c r="K184" s="144" t="e">
        <f aca="false">K185+K186</f>
        <v>#VALUE!</v>
      </c>
      <c r="L184" s="144" t="e">
        <f aca="false">L185+L186</f>
        <v>#VALUE!</v>
      </c>
      <c r="M184" s="144" t="e">
        <f aca="false">M185+M186</f>
        <v>#VALUE!</v>
      </c>
      <c r="N184" s="144" t="e">
        <f aca="false">N185+N186</f>
        <v>#VALUE!</v>
      </c>
      <c r="O184" s="144" t="e">
        <f aca="false">O185+O186</f>
        <v>#VALUE!</v>
      </c>
      <c r="P184" s="144" t="n">
        <f aca="false">P185+P186</f>
        <v>0</v>
      </c>
      <c r="Q184" s="144" t="e">
        <f aca="false">Q185+Q186</f>
        <v>#VALUE!</v>
      </c>
      <c r="R184" s="144" t="e">
        <f aca="false">R185+R186</f>
        <v>#VALUE!</v>
      </c>
      <c r="S184" s="144" t="n">
        <v>0</v>
      </c>
      <c r="T184" s="144" t="e">
        <f aca="false">T185+T186</f>
        <v>#VALUE!</v>
      </c>
      <c r="U184" s="144" t="n">
        <f aca="false">U185+U186</f>
        <v>0</v>
      </c>
      <c r="V184" s="144" t="e">
        <f aca="false">V185+V186</f>
        <v>#VALUE!</v>
      </c>
      <c r="W184" s="144" t="e">
        <f aca="false">W185+W186</f>
        <v>#VALUE!</v>
      </c>
      <c r="X184" s="144" t="e">
        <f aca="false">X185+X186</f>
        <v>#VALUE!</v>
      </c>
      <c r="Y184" s="144" t="e">
        <f aca="false">Y185+Y186</f>
        <v>#VALUE!</v>
      </c>
      <c r="Z184" s="144" t="e">
        <f aca="false">Z185+Z186</f>
        <v>#VALUE!</v>
      </c>
      <c r="AA184" s="144" t="e">
        <f aca="false">AA185+AA186</f>
        <v>#VALUE!</v>
      </c>
      <c r="AB184" s="144" t="n">
        <f aca="false">AB185+AB186</f>
        <v>0</v>
      </c>
      <c r="AC184" s="63" t="s">
        <v>68</v>
      </c>
      <c r="AD184" s="64" t="s">
        <v>68</v>
      </c>
      <c r="AE184" s="19"/>
    </row>
    <row r="185" customFormat="false" ht="36.75" hidden="false" customHeight="true" outlineLevel="0" collapsed="false">
      <c r="A185" s="74" t="s">
        <v>296</v>
      </c>
      <c r="B185" s="184" t="n">
        <v>100</v>
      </c>
      <c r="C185" s="73" t="s">
        <v>297</v>
      </c>
      <c r="D185" s="74" t="s">
        <v>296</v>
      </c>
      <c r="E185" s="75" t="s">
        <v>205</v>
      </c>
      <c r="F185" s="133" t="s">
        <v>68</v>
      </c>
      <c r="G185" s="173" t="n">
        <v>0</v>
      </c>
      <c r="H185" s="173" t="n">
        <v>0</v>
      </c>
      <c r="I185" s="173" t="n">
        <v>0</v>
      </c>
      <c r="J185" s="173" t="s">
        <v>68</v>
      </c>
      <c r="K185" s="173" t="s">
        <v>68</v>
      </c>
      <c r="L185" s="173" t="s">
        <v>68</v>
      </c>
      <c r="M185" s="173" t="s">
        <v>68</v>
      </c>
      <c r="N185" s="173" t="s">
        <v>68</v>
      </c>
      <c r="O185" s="173" t="s">
        <v>68</v>
      </c>
      <c r="P185" s="173" t="n">
        <v>0</v>
      </c>
      <c r="Q185" s="173" t="s">
        <v>68</v>
      </c>
      <c r="R185" s="174" t="s">
        <v>68</v>
      </c>
      <c r="S185" s="173" t="n">
        <v>0</v>
      </c>
      <c r="T185" s="173" t="s">
        <v>68</v>
      </c>
      <c r="U185" s="173" t="n">
        <v>0</v>
      </c>
      <c r="V185" s="173" t="s">
        <v>68</v>
      </c>
      <c r="W185" s="173" t="s">
        <v>68</v>
      </c>
      <c r="X185" s="173" t="s">
        <v>68</v>
      </c>
      <c r="Y185" s="173" t="s">
        <v>68</v>
      </c>
      <c r="Z185" s="173" t="s">
        <v>68</v>
      </c>
      <c r="AA185" s="173" t="s">
        <v>68</v>
      </c>
      <c r="AB185" s="173" t="n">
        <v>0</v>
      </c>
      <c r="AC185" s="63" t="s">
        <v>68</v>
      </c>
      <c r="AD185" s="64" t="s">
        <v>68</v>
      </c>
      <c r="AE185" s="19"/>
    </row>
    <row r="186" customFormat="false" ht="36.75" hidden="false" customHeight="true" outlineLevel="0" collapsed="false">
      <c r="A186" s="74" t="s">
        <v>296</v>
      </c>
      <c r="B186" s="184" t="n">
        <v>100</v>
      </c>
      <c r="C186" s="73" t="s">
        <v>298</v>
      </c>
      <c r="D186" s="74" t="s">
        <v>296</v>
      </c>
      <c r="E186" s="75" t="s">
        <v>189</v>
      </c>
      <c r="F186" s="133"/>
      <c r="G186" s="173" t="n">
        <v>175.3</v>
      </c>
      <c r="H186" s="173" t="n">
        <v>0</v>
      </c>
      <c r="I186" s="173" t="n">
        <v>0</v>
      </c>
      <c r="J186" s="173" t="s">
        <v>68</v>
      </c>
      <c r="K186" s="173" t="s">
        <v>68</v>
      </c>
      <c r="L186" s="173" t="s">
        <v>68</v>
      </c>
      <c r="M186" s="173" t="s">
        <v>68</v>
      </c>
      <c r="N186" s="173" t="s">
        <v>68</v>
      </c>
      <c r="O186" s="173" t="s">
        <v>68</v>
      </c>
      <c r="P186" s="173" t="n">
        <v>0</v>
      </c>
      <c r="Q186" s="173" t="s">
        <v>68</v>
      </c>
      <c r="R186" s="174" t="s">
        <v>68</v>
      </c>
      <c r="S186" s="173" t="n">
        <v>0</v>
      </c>
      <c r="T186" s="173" t="s">
        <v>68</v>
      </c>
      <c r="U186" s="173" t="n">
        <v>0</v>
      </c>
      <c r="V186" s="173" t="s">
        <v>68</v>
      </c>
      <c r="W186" s="173" t="s">
        <v>68</v>
      </c>
      <c r="X186" s="173" t="s">
        <v>68</v>
      </c>
      <c r="Y186" s="173" t="s">
        <v>68</v>
      </c>
      <c r="Z186" s="173" t="s">
        <v>68</v>
      </c>
      <c r="AA186" s="173" t="s">
        <v>68</v>
      </c>
      <c r="AB186" s="173" t="n">
        <v>0</v>
      </c>
      <c r="AC186" s="63"/>
      <c r="AD186" s="64"/>
      <c r="AE186" s="19"/>
    </row>
    <row r="187" customFormat="false" ht="123.75" hidden="false" customHeight="true" outlineLevel="0" collapsed="false">
      <c r="A187" s="108" t="s">
        <v>299</v>
      </c>
      <c r="B187" s="108"/>
      <c r="C187" s="127"/>
      <c r="D187" s="141"/>
      <c r="E187" s="111"/>
      <c r="F187" s="61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 t="n">
        <v>0</v>
      </c>
      <c r="Q187" s="177"/>
      <c r="R187" s="178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63" t="s">
        <v>68</v>
      </c>
      <c r="AD187" s="64" t="s">
        <v>68</v>
      </c>
      <c r="AE187" s="19"/>
    </row>
    <row r="188" customFormat="false" ht="106.5" hidden="false" customHeight="true" outlineLevel="0" collapsed="false">
      <c r="A188" s="74"/>
      <c r="B188" s="74"/>
      <c r="C188" s="114" t="s">
        <v>300</v>
      </c>
      <c r="D188" s="142" t="s">
        <v>301</v>
      </c>
      <c r="E188" s="143"/>
      <c r="F188" s="133" t="s">
        <v>68</v>
      </c>
      <c r="G188" s="144" t="n">
        <f aca="false">G189+G190</f>
        <v>2879.2</v>
      </c>
      <c r="H188" s="144" t="n">
        <f aca="false">H189+H190</f>
        <v>2285</v>
      </c>
      <c r="I188" s="144" t="n">
        <f aca="false">I189+I190</f>
        <v>1240.32</v>
      </c>
      <c r="J188" s="144" t="e">
        <f aca="false">J189+J190</f>
        <v>#VALUE!</v>
      </c>
      <c r="K188" s="144" t="e">
        <f aca="false">K189+K190</f>
        <v>#VALUE!</v>
      </c>
      <c r="L188" s="144" t="e">
        <f aca="false">L189+L190</f>
        <v>#VALUE!</v>
      </c>
      <c r="M188" s="144" t="e">
        <f aca="false">M189+M190</f>
        <v>#VALUE!</v>
      </c>
      <c r="N188" s="144" t="e">
        <f aca="false">N189+N190</f>
        <v>#VALUE!</v>
      </c>
      <c r="O188" s="144" t="e">
        <f aca="false">O189+O190</f>
        <v>#VALUE!</v>
      </c>
      <c r="P188" s="144" t="n">
        <f aca="false">P189+P190</f>
        <v>2285</v>
      </c>
      <c r="Q188" s="144" t="e">
        <f aca="false">Q189+Q190</f>
        <v>#VALUE!</v>
      </c>
      <c r="R188" s="144" t="e">
        <f aca="false">R189+R190</f>
        <v>#VALUE!</v>
      </c>
      <c r="S188" s="144" t="n">
        <v>2714.6</v>
      </c>
      <c r="T188" s="144" t="e">
        <f aca="false">T189+T190</f>
        <v>#VALUE!</v>
      </c>
      <c r="U188" s="144" t="n">
        <v>3224.9</v>
      </c>
      <c r="V188" s="144" t="e">
        <f aca="false">V189+V190</f>
        <v>#VALUE!</v>
      </c>
      <c r="W188" s="144" t="e">
        <f aca="false">W189+W190</f>
        <v>#VALUE!</v>
      </c>
      <c r="X188" s="144" t="e">
        <f aca="false">X189+X190</f>
        <v>#VALUE!</v>
      </c>
      <c r="Y188" s="144" t="e">
        <f aca="false">Y189+Y190</f>
        <v>#VALUE!</v>
      </c>
      <c r="Z188" s="144" t="e">
        <f aca="false">Z189+Z190</f>
        <v>#VALUE!</v>
      </c>
      <c r="AA188" s="144" t="e">
        <f aca="false">AA189+AA190</f>
        <v>#VALUE!</v>
      </c>
      <c r="AB188" s="144" t="n">
        <v>3831.2</v>
      </c>
      <c r="AC188" s="144" t="e">
        <f aca="false">AC189+AC190</f>
        <v>#VALUE!</v>
      </c>
      <c r="AD188" s="144" t="e">
        <f aca="false">AD189+AD190</f>
        <v>#VALUE!</v>
      </c>
      <c r="AE188" s="19"/>
    </row>
    <row r="189" customFormat="false" ht="110.25" hidden="false" customHeight="true" outlineLevel="0" collapsed="false">
      <c r="A189" s="74" t="s">
        <v>302</v>
      </c>
      <c r="B189" s="184" t="n">
        <v>100</v>
      </c>
      <c r="C189" s="73" t="s">
        <v>303</v>
      </c>
      <c r="D189" s="132" t="s">
        <v>301</v>
      </c>
      <c r="E189" s="75" t="s">
        <v>205</v>
      </c>
      <c r="F189" s="133" t="s">
        <v>68</v>
      </c>
      <c r="G189" s="173" t="n">
        <v>2879.2</v>
      </c>
      <c r="H189" s="173" t="n">
        <v>2285</v>
      </c>
      <c r="I189" s="173" t="n">
        <v>0</v>
      </c>
      <c r="J189" s="173" t="s">
        <v>68</v>
      </c>
      <c r="K189" s="173" t="s">
        <v>68</v>
      </c>
      <c r="L189" s="173" t="s">
        <v>68</v>
      </c>
      <c r="M189" s="173" t="s">
        <v>68</v>
      </c>
      <c r="N189" s="173" t="s">
        <v>68</v>
      </c>
      <c r="O189" s="173" t="s">
        <v>68</v>
      </c>
      <c r="P189" s="173" t="n">
        <v>0</v>
      </c>
      <c r="Q189" s="173" t="s">
        <v>68</v>
      </c>
      <c r="R189" s="174" t="s">
        <v>68</v>
      </c>
      <c r="S189" s="173" t="n">
        <v>0</v>
      </c>
      <c r="T189" s="173" t="s">
        <v>68</v>
      </c>
      <c r="U189" s="173" t="n">
        <v>0</v>
      </c>
      <c r="V189" s="173" t="s">
        <v>68</v>
      </c>
      <c r="W189" s="173" t="s">
        <v>68</v>
      </c>
      <c r="X189" s="173" t="s">
        <v>68</v>
      </c>
      <c r="Y189" s="173" t="s">
        <v>68</v>
      </c>
      <c r="Z189" s="173" t="s">
        <v>68</v>
      </c>
      <c r="AA189" s="173" t="s">
        <v>68</v>
      </c>
      <c r="AB189" s="173" t="n">
        <v>0</v>
      </c>
      <c r="AC189" s="63" t="s">
        <v>68</v>
      </c>
      <c r="AD189" s="64" t="s">
        <v>68</v>
      </c>
      <c r="AE189" s="19"/>
    </row>
    <row r="190" customFormat="false" ht="110.25" hidden="false" customHeight="true" outlineLevel="0" collapsed="false">
      <c r="A190" s="74" t="s">
        <v>302</v>
      </c>
      <c r="B190" s="184" t="n">
        <v>100</v>
      </c>
      <c r="C190" s="73" t="s">
        <v>304</v>
      </c>
      <c r="D190" s="132" t="s">
        <v>301</v>
      </c>
      <c r="E190" s="75" t="s">
        <v>189</v>
      </c>
      <c r="F190" s="133" t="s">
        <v>68</v>
      </c>
      <c r="G190" s="173" t="n">
        <v>0</v>
      </c>
      <c r="H190" s="173" t="n">
        <v>0</v>
      </c>
      <c r="I190" s="173" t="n">
        <v>1240.32</v>
      </c>
      <c r="J190" s="173" t="s">
        <v>68</v>
      </c>
      <c r="K190" s="173" t="s">
        <v>68</v>
      </c>
      <c r="L190" s="173" t="s">
        <v>68</v>
      </c>
      <c r="M190" s="173" t="s">
        <v>68</v>
      </c>
      <c r="N190" s="173" t="s">
        <v>68</v>
      </c>
      <c r="O190" s="173" t="s">
        <v>68</v>
      </c>
      <c r="P190" s="173" t="n">
        <v>2285</v>
      </c>
      <c r="Q190" s="173" t="s">
        <v>68</v>
      </c>
      <c r="R190" s="174" t="s">
        <v>68</v>
      </c>
      <c r="S190" s="173" t="n">
        <v>2714.6</v>
      </c>
      <c r="T190" s="173" t="s">
        <v>68</v>
      </c>
      <c r="U190" s="173" t="n">
        <v>3224.9</v>
      </c>
      <c r="V190" s="173" t="s">
        <v>68</v>
      </c>
      <c r="W190" s="173" t="s">
        <v>68</v>
      </c>
      <c r="X190" s="173" t="s">
        <v>68</v>
      </c>
      <c r="Y190" s="173" t="s">
        <v>68</v>
      </c>
      <c r="Z190" s="173" t="s">
        <v>68</v>
      </c>
      <c r="AA190" s="173" t="s">
        <v>68</v>
      </c>
      <c r="AB190" s="173" t="n">
        <v>3831.2</v>
      </c>
      <c r="AC190" s="63"/>
      <c r="AD190" s="64"/>
      <c r="AE190" s="19"/>
    </row>
    <row r="191" customFormat="false" ht="37.5" hidden="false" customHeight="true" outlineLevel="0" collapsed="false">
      <c r="A191" s="108" t="s">
        <v>305</v>
      </c>
      <c r="B191" s="108"/>
      <c r="C191" s="127"/>
      <c r="D191" s="141"/>
      <c r="E191" s="111"/>
      <c r="F191" s="61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8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63" t="s">
        <v>68</v>
      </c>
      <c r="AD191" s="64" t="s">
        <v>68</v>
      </c>
      <c r="AE191" s="19"/>
    </row>
    <row r="192" customFormat="false" ht="75" hidden="false" customHeight="true" outlineLevel="0" collapsed="false">
      <c r="A192" s="74"/>
      <c r="B192" s="74"/>
      <c r="C192" s="114" t="s">
        <v>306</v>
      </c>
      <c r="D192" s="115" t="s">
        <v>307</v>
      </c>
      <c r="E192" s="143"/>
      <c r="F192" s="133" t="s">
        <v>68</v>
      </c>
      <c r="G192" s="144" t="n">
        <f aca="false">G193+G194</f>
        <v>1648.6</v>
      </c>
      <c r="H192" s="144" t="n">
        <f aca="false">H193+H194</f>
        <v>1663.8</v>
      </c>
      <c r="I192" s="144" t="n">
        <f aca="false">I193+I194</f>
        <v>4250.65</v>
      </c>
      <c r="J192" s="144" t="e">
        <f aca="false">J193+J194</f>
        <v>#VALUE!</v>
      </c>
      <c r="K192" s="144" t="e">
        <f aca="false">K193+K194</f>
        <v>#VALUE!</v>
      </c>
      <c r="L192" s="144" t="e">
        <f aca="false">L193+L194</f>
        <v>#VALUE!</v>
      </c>
      <c r="M192" s="144" t="e">
        <f aca="false">M193+M194</f>
        <v>#VALUE!</v>
      </c>
      <c r="N192" s="144" t="e">
        <f aca="false">N193+N194</f>
        <v>#VALUE!</v>
      </c>
      <c r="O192" s="144" t="e">
        <f aca="false">O193+O194</f>
        <v>#VALUE!</v>
      </c>
      <c r="P192" s="144" t="n">
        <f aca="false">P193+P194</f>
        <v>4304.1</v>
      </c>
      <c r="Q192" s="144" t="e">
        <f aca="false">Q193+Q194</f>
        <v>#VALUE!</v>
      </c>
      <c r="R192" s="144" t="e">
        <f aca="false">R193+R194</f>
        <v>#VALUE!</v>
      </c>
      <c r="S192" s="144" t="n">
        <v>4424.6</v>
      </c>
      <c r="T192" s="144" t="e">
        <f aca="false">T193+T194</f>
        <v>#VALUE!</v>
      </c>
      <c r="U192" s="144" t="n">
        <v>4548.5</v>
      </c>
      <c r="V192" s="144" t="e">
        <f aca="false">V193+V194</f>
        <v>#VALUE!</v>
      </c>
      <c r="W192" s="144" t="e">
        <f aca="false">W193+W194</f>
        <v>#VALUE!</v>
      </c>
      <c r="X192" s="144" t="e">
        <f aca="false">X193+X194</f>
        <v>#VALUE!</v>
      </c>
      <c r="Y192" s="144" t="e">
        <f aca="false">Y193+Y194</f>
        <v>#VALUE!</v>
      </c>
      <c r="Z192" s="144" t="e">
        <f aca="false">Z193+Z194</f>
        <v>#VALUE!</v>
      </c>
      <c r="AA192" s="144" t="e">
        <f aca="false">AA193+AA194</f>
        <v>#VALUE!</v>
      </c>
      <c r="AB192" s="144" t="n">
        <v>4675.8</v>
      </c>
      <c r="AC192" s="133" t="e">
        <f aca="false">AC193+AC194</f>
        <v>#VALUE!</v>
      </c>
      <c r="AD192" s="133" t="e">
        <f aca="false">AD193+AD194</f>
        <v>#VALUE!</v>
      </c>
      <c r="AE192" s="19"/>
    </row>
    <row r="193" customFormat="false" ht="58.5" hidden="false" customHeight="true" outlineLevel="0" collapsed="false">
      <c r="A193" s="92" t="s">
        <v>308</v>
      </c>
      <c r="B193" s="184" t="n">
        <v>50</v>
      </c>
      <c r="C193" s="185" t="s">
        <v>309</v>
      </c>
      <c r="D193" s="186" t="s">
        <v>307</v>
      </c>
      <c r="E193" s="151" t="s">
        <v>205</v>
      </c>
      <c r="F193" s="136" t="s">
        <v>68</v>
      </c>
      <c r="G193" s="173" t="n">
        <v>1648.6</v>
      </c>
      <c r="H193" s="173" t="n">
        <v>0</v>
      </c>
      <c r="I193" s="173" t="n">
        <v>0</v>
      </c>
      <c r="J193" s="173" t="s">
        <v>68</v>
      </c>
      <c r="K193" s="173" t="s">
        <v>68</v>
      </c>
      <c r="L193" s="173" t="s">
        <v>68</v>
      </c>
      <c r="M193" s="173" t="s">
        <v>68</v>
      </c>
      <c r="N193" s="173" t="s">
        <v>68</v>
      </c>
      <c r="O193" s="173" t="s">
        <v>68</v>
      </c>
      <c r="P193" s="173" t="n">
        <v>0</v>
      </c>
      <c r="Q193" s="173" t="s">
        <v>68</v>
      </c>
      <c r="R193" s="174" t="s">
        <v>68</v>
      </c>
      <c r="S193" s="173" t="n">
        <v>0</v>
      </c>
      <c r="T193" s="173" t="s">
        <v>68</v>
      </c>
      <c r="U193" s="173" t="n">
        <v>0</v>
      </c>
      <c r="V193" s="173" t="s">
        <v>68</v>
      </c>
      <c r="W193" s="173" t="s">
        <v>68</v>
      </c>
      <c r="X193" s="173" t="s">
        <v>68</v>
      </c>
      <c r="Y193" s="173" t="s">
        <v>68</v>
      </c>
      <c r="Z193" s="173" t="s">
        <v>68</v>
      </c>
      <c r="AA193" s="173" t="s">
        <v>68</v>
      </c>
      <c r="AB193" s="173" t="n">
        <v>0</v>
      </c>
      <c r="AC193" s="63" t="s">
        <v>68</v>
      </c>
      <c r="AD193" s="64" t="s">
        <v>68</v>
      </c>
      <c r="AE193" s="19"/>
    </row>
    <row r="194" customFormat="false" ht="58.5" hidden="false" customHeight="true" outlineLevel="0" collapsed="false">
      <c r="A194" s="92" t="s">
        <v>308</v>
      </c>
      <c r="B194" s="184" t="n">
        <v>50</v>
      </c>
      <c r="C194" s="185" t="s">
        <v>310</v>
      </c>
      <c r="D194" s="186" t="s">
        <v>307</v>
      </c>
      <c r="E194" s="151" t="s">
        <v>189</v>
      </c>
      <c r="F194" s="136" t="s">
        <v>68</v>
      </c>
      <c r="G194" s="173" t="n">
        <v>0</v>
      </c>
      <c r="H194" s="173" t="n">
        <v>1663.8</v>
      </c>
      <c r="I194" s="173" t="n">
        <v>4250.65</v>
      </c>
      <c r="J194" s="173" t="s">
        <v>68</v>
      </c>
      <c r="K194" s="173" t="s">
        <v>68</v>
      </c>
      <c r="L194" s="173" t="s">
        <v>68</v>
      </c>
      <c r="M194" s="173" t="s">
        <v>68</v>
      </c>
      <c r="N194" s="173" t="s">
        <v>68</v>
      </c>
      <c r="O194" s="173" t="s">
        <v>68</v>
      </c>
      <c r="P194" s="173" t="n">
        <v>4304.1</v>
      </c>
      <c r="Q194" s="173" t="s">
        <v>68</v>
      </c>
      <c r="R194" s="174" t="s">
        <v>68</v>
      </c>
      <c r="S194" s="173" t="n">
        <v>4424.6</v>
      </c>
      <c r="T194" s="173" t="s">
        <v>68</v>
      </c>
      <c r="U194" s="173" t="n">
        <v>4548.5</v>
      </c>
      <c r="V194" s="173" t="s">
        <v>68</v>
      </c>
      <c r="W194" s="173" t="s">
        <v>68</v>
      </c>
      <c r="X194" s="173" t="s">
        <v>68</v>
      </c>
      <c r="Y194" s="173" t="s">
        <v>68</v>
      </c>
      <c r="Z194" s="173" t="s">
        <v>68</v>
      </c>
      <c r="AA194" s="173" t="s">
        <v>68</v>
      </c>
      <c r="AB194" s="173" t="n">
        <v>4675.8</v>
      </c>
      <c r="AC194" s="63"/>
      <c r="AD194" s="64"/>
      <c r="AE194" s="19"/>
    </row>
    <row r="195" customFormat="false" ht="65.25" hidden="false" customHeight="true" outlineLevel="0" collapsed="false">
      <c r="A195" s="108" t="s">
        <v>311</v>
      </c>
      <c r="B195" s="108"/>
      <c r="C195" s="127"/>
      <c r="D195" s="141"/>
      <c r="E195" s="111"/>
      <c r="F195" s="61" t="s">
        <v>68</v>
      </c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8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63" t="s">
        <v>68</v>
      </c>
      <c r="AD195" s="64" t="s">
        <v>68</v>
      </c>
      <c r="AE195" s="19"/>
    </row>
    <row r="196" customFormat="false" ht="66.75" hidden="false" customHeight="true" outlineLevel="0" collapsed="false">
      <c r="A196" s="157"/>
      <c r="B196" s="157"/>
      <c r="C196" s="114" t="s">
        <v>312</v>
      </c>
      <c r="D196" s="115" t="s">
        <v>313</v>
      </c>
      <c r="E196" s="143"/>
      <c r="F196" s="133" t="s">
        <v>68</v>
      </c>
      <c r="G196" s="144" t="n">
        <f aca="false">G197+G198</f>
        <v>0</v>
      </c>
      <c r="H196" s="144" t="n">
        <f aca="false">H197+H198</f>
        <v>0</v>
      </c>
      <c r="I196" s="144" t="n">
        <f aca="false">I197+I198</f>
        <v>0</v>
      </c>
      <c r="J196" s="144" t="n">
        <f aca="false">J197+J198</f>
        <v>0</v>
      </c>
      <c r="K196" s="144" t="n">
        <f aca="false">K197+K198</f>
        <v>0</v>
      </c>
      <c r="L196" s="144" t="n">
        <f aca="false">L197+L198</f>
        <v>0</v>
      </c>
      <c r="M196" s="144" t="n">
        <f aca="false">M197+M198</f>
        <v>0</v>
      </c>
      <c r="N196" s="144" t="n">
        <f aca="false">N197+N198</f>
        <v>0</v>
      </c>
      <c r="O196" s="144" t="n">
        <f aca="false">O197+O198</f>
        <v>0</v>
      </c>
      <c r="P196" s="144" t="n">
        <f aca="false">P197+P198</f>
        <v>0</v>
      </c>
      <c r="Q196" s="144" t="n">
        <f aca="false">Q197+Q198</f>
        <v>0</v>
      </c>
      <c r="R196" s="144" t="n">
        <f aca="false">R197+R198</f>
        <v>0</v>
      </c>
      <c r="S196" s="144" t="n">
        <f aca="false">S197+S198</f>
        <v>0</v>
      </c>
      <c r="T196" s="144" t="n">
        <f aca="false">T197+T198</f>
        <v>0</v>
      </c>
      <c r="U196" s="144" t="n">
        <f aca="false">U197+U198</f>
        <v>0</v>
      </c>
      <c r="V196" s="144" t="n">
        <f aca="false">V197+V198</f>
        <v>0</v>
      </c>
      <c r="W196" s="144" t="n">
        <f aca="false">W197+W198</f>
        <v>0</v>
      </c>
      <c r="X196" s="144" t="n">
        <f aca="false">X197+X198</f>
        <v>0</v>
      </c>
      <c r="Y196" s="144" t="n">
        <f aca="false">Y197+Y198</f>
        <v>0</v>
      </c>
      <c r="Z196" s="144" t="n">
        <f aca="false">Z197+Z198</f>
        <v>0</v>
      </c>
      <c r="AA196" s="144" t="n">
        <f aca="false">AA197+AA198</f>
        <v>0</v>
      </c>
      <c r="AB196" s="144" t="n">
        <f aca="false">AB197+AB198</f>
        <v>0</v>
      </c>
      <c r="AC196" s="133" t="n">
        <f aca="false">AC197+AC198</f>
        <v>0</v>
      </c>
      <c r="AD196" s="133" t="n">
        <f aca="false">AD197+AD198</f>
        <v>0</v>
      </c>
      <c r="AE196" s="19"/>
    </row>
    <row r="197" customFormat="false" ht="65.25" hidden="false" customHeight="true" outlineLevel="0" collapsed="false">
      <c r="A197" s="74" t="s">
        <v>314</v>
      </c>
      <c r="B197" s="184" t="n">
        <v>100</v>
      </c>
      <c r="C197" s="73" t="s">
        <v>315</v>
      </c>
      <c r="D197" s="74" t="s">
        <v>313</v>
      </c>
      <c r="E197" s="75" t="s">
        <v>205</v>
      </c>
      <c r="F197" s="133"/>
      <c r="G197" s="173" t="n">
        <v>0</v>
      </c>
      <c r="H197" s="173" t="n">
        <v>0</v>
      </c>
      <c r="I197" s="173" t="n">
        <v>0</v>
      </c>
      <c r="J197" s="173"/>
      <c r="K197" s="173"/>
      <c r="L197" s="173"/>
      <c r="M197" s="173"/>
      <c r="N197" s="173"/>
      <c r="O197" s="173"/>
      <c r="P197" s="173" t="n">
        <v>0</v>
      </c>
      <c r="Q197" s="173"/>
      <c r="R197" s="174"/>
      <c r="S197" s="173" t="n">
        <v>0</v>
      </c>
      <c r="T197" s="173"/>
      <c r="U197" s="173" t="n">
        <v>0</v>
      </c>
      <c r="V197" s="173"/>
      <c r="W197" s="173"/>
      <c r="X197" s="173"/>
      <c r="Y197" s="173"/>
      <c r="Z197" s="173"/>
      <c r="AA197" s="173"/>
      <c r="AB197" s="173" t="n">
        <v>0</v>
      </c>
      <c r="AC197" s="63"/>
      <c r="AD197" s="64"/>
      <c r="AE197" s="19"/>
    </row>
    <row r="198" customFormat="false" ht="65.25" hidden="false" customHeight="true" outlineLevel="0" collapsed="false">
      <c r="A198" s="74" t="s">
        <v>314</v>
      </c>
      <c r="B198" s="184" t="n">
        <v>100</v>
      </c>
      <c r="C198" s="73" t="s">
        <v>316</v>
      </c>
      <c r="D198" s="74" t="s">
        <v>313</v>
      </c>
      <c r="E198" s="75" t="s">
        <v>189</v>
      </c>
      <c r="F198" s="133"/>
      <c r="G198" s="173" t="n">
        <v>0</v>
      </c>
      <c r="H198" s="173" t="n">
        <v>0</v>
      </c>
      <c r="I198" s="173" t="n">
        <v>0</v>
      </c>
      <c r="J198" s="173"/>
      <c r="K198" s="173"/>
      <c r="L198" s="173"/>
      <c r="M198" s="173"/>
      <c r="N198" s="173"/>
      <c r="O198" s="173"/>
      <c r="P198" s="173" t="n">
        <v>0</v>
      </c>
      <c r="Q198" s="173"/>
      <c r="R198" s="174"/>
      <c r="S198" s="173" t="n">
        <v>0</v>
      </c>
      <c r="T198" s="173"/>
      <c r="U198" s="173" t="n">
        <v>0</v>
      </c>
      <c r="V198" s="173"/>
      <c r="W198" s="173"/>
      <c r="X198" s="173"/>
      <c r="Y198" s="173"/>
      <c r="Z198" s="173"/>
      <c r="AA198" s="173"/>
      <c r="AB198" s="173" t="n">
        <v>0</v>
      </c>
      <c r="AC198" s="63"/>
      <c r="AD198" s="64"/>
      <c r="AE198" s="19"/>
    </row>
    <row r="199" customFormat="false" ht="77.25" hidden="false" customHeight="true" outlineLevel="0" collapsed="false">
      <c r="A199" s="74" t="s">
        <v>317</v>
      </c>
      <c r="B199" s="184" t="n">
        <v>100</v>
      </c>
      <c r="C199" s="114" t="s">
        <v>318</v>
      </c>
      <c r="D199" s="115" t="s">
        <v>317</v>
      </c>
      <c r="E199" s="187" t="s">
        <v>189</v>
      </c>
      <c r="F199" s="115"/>
      <c r="G199" s="188"/>
      <c r="H199" s="144"/>
      <c r="I199" s="188" t="n">
        <v>4.55</v>
      </c>
      <c r="J199" s="188"/>
      <c r="K199" s="188"/>
      <c r="L199" s="188"/>
      <c r="M199" s="188"/>
      <c r="N199" s="188"/>
      <c r="O199" s="188"/>
      <c r="P199" s="188" t="n">
        <v>4.6</v>
      </c>
      <c r="Q199" s="188"/>
      <c r="R199" s="188"/>
      <c r="S199" s="188" t="n">
        <v>5</v>
      </c>
      <c r="T199" s="189"/>
      <c r="U199" s="188" t="n">
        <v>5</v>
      </c>
      <c r="V199" s="188"/>
      <c r="W199" s="188"/>
      <c r="X199" s="188"/>
      <c r="Y199" s="188"/>
      <c r="Z199" s="188"/>
      <c r="AA199" s="188"/>
      <c r="AB199" s="188" t="n">
        <v>5</v>
      </c>
      <c r="AC199" s="173"/>
      <c r="AD199" s="173"/>
      <c r="AE199" s="63"/>
      <c r="AF199" s="64"/>
      <c r="AG199" s="19"/>
    </row>
    <row r="200" customFormat="false" ht="53.25" hidden="false" customHeight="true" outlineLevel="0" collapsed="false">
      <c r="A200" s="108" t="s">
        <v>319</v>
      </c>
      <c r="B200" s="108"/>
      <c r="C200" s="127"/>
      <c r="D200" s="156"/>
      <c r="E200" s="148"/>
      <c r="F200" s="61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8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63"/>
      <c r="AD200" s="64"/>
      <c r="AE200" s="19"/>
    </row>
    <row r="201" customFormat="false" ht="51" hidden="false" customHeight="true" outlineLevel="0" collapsed="false">
      <c r="A201" s="74"/>
      <c r="B201" s="74"/>
      <c r="C201" s="103" t="s">
        <v>320</v>
      </c>
      <c r="D201" s="115" t="s">
        <v>321</v>
      </c>
      <c r="E201" s="75"/>
      <c r="F201" s="76"/>
      <c r="G201" s="87" t="n">
        <f aca="false">G202</f>
        <v>0</v>
      </c>
      <c r="H201" s="87" t="n">
        <f aca="false">H202</f>
        <v>0</v>
      </c>
      <c r="I201" s="87" t="n">
        <f aca="false">I202</f>
        <v>0</v>
      </c>
      <c r="J201" s="87" t="n">
        <f aca="false">J202</f>
        <v>0</v>
      </c>
      <c r="K201" s="87" t="n">
        <f aca="false">K202</f>
        <v>0</v>
      </c>
      <c r="L201" s="87" t="n">
        <f aca="false">L202</f>
        <v>0</v>
      </c>
      <c r="M201" s="87" t="n">
        <f aca="false">M202</f>
        <v>0</v>
      </c>
      <c r="N201" s="87" t="n">
        <f aca="false">N202</f>
        <v>0</v>
      </c>
      <c r="O201" s="87" t="n">
        <f aca="false">O202</f>
        <v>0</v>
      </c>
      <c r="P201" s="87" t="n">
        <f aca="false">P202</f>
        <v>0</v>
      </c>
      <c r="Q201" s="87" t="n">
        <f aca="false">Q202</f>
        <v>0</v>
      </c>
      <c r="R201" s="87" t="n">
        <f aca="false">R202</f>
        <v>0</v>
      </c>
      <c r="S201" s="87" t="n">
        <f aca="false">S202</f>
        <v>0</v>
      </c>
      <c r="T201" s="87" t="n">
        <f aca="false">T202</f>
        <v>0</v>
      </c>
      <c r="U201" s="87" t="n">
        <f aca="false">U202</f>
        <v>0</v>
      </c>
      <c r="V201" s="87" t="n">
        <f aca="false">V202</f>
        <v>0</v>
      </c>
      <c r="W201" s="87" t="n">
        <f aca="false">W202</f>
        <v>0</v>
      </c>
      <c r="X201" s="87" t="n">
        <f aca="false">X202</f>
        <v>0</v>
      </c>
      <c r="Y201" s="87" t="n">
        <f aca="false">Y202</f>
        <v>0</v>
      </c>
      <c r="Z201" s="87" t="n">
        <f aca="false">Z202</f>
        <v>0</v>
      </c>
      <c r="AA201" s="87" t="n">
        <f aca="false">AA202</f>
        <v>0</v>
      </c>
      <c r="AB201" s="87" t="n">
        <f aca="false">AB202</f>
        <v>0</v>
      </c>
      <c r="AC201" s="63"/>
      <c r="AD201" s="64"/>
      <c r="AE201" s="19"/>
    </row>
    <row r="202" customFormat="false" ht="53.25" hidden="false" customHeight="true" outlineLevel="0" collapsed="false">
      <c r="A202" s="74" t="s">
        <v>321</v>
      </c>
      <c r="B202" s="184" t="n">
        <v>100</v>
      </c>
      <c r="C202" s="105" t="s">
        <v>322</v>
      </c>
      <c r="D202" s="74" t="s">
        <v>321</v>
      </c>
      <c r="E202" s="75" t="s">
        <v>189</v>
      </c>
      <c r="F202" s="76"/>
      <c r="G202" s="173" t="n">
        <v>0</v>
      </c>
      <c r="H202" s="173" t="n">
        <v>0</v>
      </c>
      <c r="I202" s="173" t="n">
        <v>0</v>
      </c>
      <c r="J202" s="173"/>
      <c r="K202" s="173"/>
      <c r="L202" s="173"/>
      <c r="M202" s="173"/>
      <c r="N202" s="173"/>
      <c r="O202" s="173"/>
      <c r="P202" s="173" t="n">
        <v>0</v>
      </c>
      <c r="Q202" s="173"/>
      <c r="R202" s="174"/>
      <c r="S202" s="173" t="n">
        <v>0</v>
      </c>
      <c r="T202" s="173"/>
      <c r="U202" s="173" t="n">
        <v>0</v>
      </c>
      <c r="V202" s="173"/>
      <c r="W202" s="173"/>
      <c r="X202" s="173"/>
      <c r="Y202" s="173"/>
      <c r="Z202" s="173"/>
      <c r="AA202" s="173"/>
      <c r="AB202" s="173" t="n">
        <v>0</v>
      </c>
      <c r="AC202" s="63"/>
      <c r="AD202" s="64"/>
      <c r="AE202" s="19"/>
    </row>
    <row r="203" customFormat="false" ht="28.5" hidden="false" customHeight="true" outlineLevel="0" collapsed="false">
      <c r="A203" s="108" t="s">
        <v>323</v>
      </c>
      <c r="B203" s="108"/>
      <c r="C203" s="160"/>
      <c r="D203" s="156"/>
      <c r="E203" s="148"/>
      <c r="F203" s="61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8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63"/>
      <c r="AD203" s="64"/>
      <c r="AE203" s="19"/>
    </row>
    <row r="204" customFormat="false" ht="89.25" hidden="false" customHeight="true" outlineLevel="0" collapsed="false">
      <c r="A204" s="74"/>
      <c r="B204" s="74"/>
      <c r="C204" s="103" t="s">
        <v>324</v>
      </c>
      <c r="D204" s="115" t="s">
        <v>325</v>
      </c>
      <c r="E204" s="75"/>
      <c r="F204" s="133"/>
      <c r="G204" s="144" t="n">
        <f aca="false">G205</f>
        <v>0</v>
      </c>
      <c r="H204" s="144" t="n">
        <f aca="false">H205</f>
        <v>0</v>
      </c>
      <c r="I204" s="144" t="n">
        <f aca="false">I205</f>
        <v>0</v>
      </c>
      <c r="J204" s="144" t="n">
        <f aca="false">J205</f>
        <v>0</v>
      </c>
      <c r="K204" s="144" t="n">
        <f aca="false">K205</f>
        <v>0</v>
      </c>
      <c r="L204" s="144" t="n">
        <f aca="false">L205</f>
        <v>0</v>
      </c>
      <c r="M204" s="144" t="n">
        <f aca="false">M205</f>
        <v>0</v>
      </c>
      <c r="N204" s="144" t="n">
        <f aca="false">N205</f>
        <v>0</v>
      </c>
      <c r="O204" s="144" t="n">
        <f aca="false">O205</f>
        <v>0</v>
      </c>
      <c r="P204" s="144" t="n">
        <f aca="false">P205</f>
        <v>0</v>
      </c>
      <c r="Q204" s="144" t="n">
        <f aca="false">Q205</f>
        <v>0</v>
      </c>
      <c r="R204" s="144" t="n">
        <f aca="false">R205</f>
        <v>0</v>
      </c>
      <c r="S204" s="144" t="n">
        <f aca="false">S205</f>
        <v>0</v>
      </c>
      <c r="T204" s="144" t="n">
        <f aca="false">T205</f>
        <v>0</v>
      </c>
      <c r="U204" s="144" t="n">
        <f aca="false">U205</f>
        <v>0</v>
      </c>
      <c r="V204" s="144" t="n">
        <f aca="false">V205</f>
        <v>0</v>
      </c>
      <c r="W204" s="144" t="n">
        <f aca="false">W205</f>
        <v>0</v>
      </c>
      <c r="X204" s="144" t="n">
        <f aca="false">X205</f>
        <v>0</v>
      </c>
      <c r="Y204" s="144" t="n">
        <f aca="false">Y205</f>
        <v>0</v>
      </c>
      <c r="Z204" s="144" t="n">
        <f aca="false">Z205</f>
        <v>0</v>
      </c>
      <c r="AA204" s="144" t="n">
        <f aca="false">AA205</f>
        <v>0</v>
      </c>
      <c r="AB204" s="144" t="n">
        <f aca="false">AB205</f>
        <v>0</v>
      </c>
      <c r="AC204" s="63"/>
      <c r="AD204" s="64"/>
      <c r="AE204" s="19"/>
    </row>
    <row r="205" customFormat="false" ht="87" hidden="false" customHeight="true" outlineLevel="0" collapsed="false">
      <c r="A205" s="74" t="s">
        <v>325</v>
      </c>
      <c r="B205" s="184" t="n">
        <v>100</v>
      </c>
      <c r="C205" s="190" t="s">
        <v>326</v>
      </c>
      <c r="D205" s="186" t="s">
        <v>325</v>
      </c>
      <c r="E205" s="151" t="s">
        <v>205</v>
      </c>
      <c r="F205" s="136"/>
      <c r="G205" s="173" t="n">
        <v>0</v>
      </c>
      <c r="H205" s="173" t="n">
        <v>0</v>
      </c>
      <c r="I205" s="173" t="n">
        <v>0</v>
      </c>
      <c r="J205" s="173"/>
      <c r="K205" s="173"/>
      <c r="L205" s="173"/>
      <c r="M205" s="173"/>
      <c r="N205" s="173"/>
      <c r="O205" s="173"/>
      <c r="P205" s="173" t="n">
        <v>0</v>
      </c>
      <c r="Q205" s="173"/>
      <c r="R205" s="174"/>
      <c r="S205" s="173" t="n">
        <v>0</v>
      </c>
      <c r="T205" s="173"/>
      <c r="U205" s="173" t="n">
        <v>0</v>
      </c>
      <c r="V205" s="173"/>
      <c r="W205" s="173"/>
      <c r="X205" s="173"/>
      <c r="Y205" s="173"/>
      <c r="Z205" s="173"/>
      <c r="AA205" s="173"/>
      <c r="AB205" s="173" t="n">
        <v>0</v>
      </c>
      <c r="AC205" s="63"/>
      <c r="AD205" s="64"/>
      <c r="AE205" s="19"/>
    </row>
    <row r="206" customFormat="false" ht="65.25" hidden="false" customHeight="true" outlineLevel="0" collapsed="false">
      <c r="A206" s="74"/>
      <c r="B206" s="74"/>
      <c r="C206" s="191" t="s">
        <v>327</v>
      </c>
      <c r="D206" s="192" t="s">
        <v>328</v>
      </c>
      <c r="E206" s="75"/>
      <c r="F206" s="133"/>
      <c r="G206" s="144" t="n">
        <f aca="false">G207</f>
        <v>16.7</v>
      </c>
      <c r="H206" s="144" t="n">
        <f aca="false">H207</f>
        <v>0</v>
      </c>
      <c r="I206" s="144" t="n">
        <f aca="false">I207</f>
        <v>0</v>
      </c>
      <c r="J206" s="144" t="n">
        <f aca="false">J207</f>
        <v>0</v>
      </c>
      <c r="K206" s="144" t="n">
        <f aca="false">K207</f>
        <v>0</v>
      </c>
      <c r="L206" s="144" t="n">
        <f aca="false">L207</f>
        <v>0</v>
      </c>
      <c r="M206" s="144" t="n">
        <f aca="false">M207</f>
        <v>0</v>
      </c>
      <c r="N206" s="144" t="n">
        <f aca="false">N207</f>
        <v>0</v>
      </c>
      <c r="O206" s="144" t="n">
        <f aca="false">O207</f>
        <v>0</v>
      </c>
      <c r="P206" s="144" t="n">
        <f aca="false">P207</f>
        <v>0</v>
      </c>
      <c r="Q206" s="144" t="n">
        <f aca="false">Q207</f>
        <v>0</v>
      </c>
      <c r="R206" s="144" t="n">
        <f aca="false">R207</f>
        <v>0</v>
      </c>
      <c r="S206" s="144" t="n">
        <f aca="false">S207</f>
        <v>0</v>
      </c>
      <c r="T206" s="144" t="n">
        <f aca="false">T207</f>
        <v>0</v>
      </c>
      <c r="U206" s="144" t="n">
        <f aca="false">U207</f>
        <v>0</v>
      </c>
      <c r="V206" s="144" t="n">
        <f aca="false">V207</f>
        <v>0</v>
      </c>
      <c r="W206" s="144" t="n">
        <f aca="false">W207</f>
        <v>0</v>
      </c>
      <c r="X206" s="144" t="n">
        <f aca="false">X207</f>
        <v>0</v>
      </c>
      <c r="Y206" s="144" t="n">
        <f aca="false">Y207</f>
        <v>0</v>
      </c>
      <c r="Z206" s="144" t="n">
        <f aca="false">Z207</f>
        <v>0</v>
      </c>
      <c r="AA206" s="144" t="n">
        <f aca="false">AA207</f>
        <v>0</v>
      </c>
      <c r="AB206" s="144" t="n">
        <f aca="false">AB207</f>
        <v>0</v>
      </c>
      <c r="AC206" s="144" t="e">
        <f aca="false">AC207+#REF!</f>
        <v>#REF!</v>
      </c>
      <c r="AD206" s="144" t="e">
        <f aca="false">AD207+#REF!</f>
        <v>#REF!</v>
      </c>
      <c r="AE206" s="19"/>
    </row>
    <row r="207" customFormat="false" ht="65.25" hidden="false" customHeight="true" outlineLevel="0" collapsed="false">
      <c r="A207" s="74" t="s">
        <v>328</v>
      </c>
      <c r="B207" s="193" t="n">
        <v>100</v>
      </c>
      <c r="C207" s="190" t="s">
        <v>329</v>
      </c>
      <c r="D207" s="186" t="s">
        <v>328</v>
      </c>
      <c r="E207" s="151" t="s">
        <v>205</v>
      </c>
      <c r="F207" s="136"/>
      <c r="G207" s="173" t="n">
        <v>16.7</v>
      </c>
      <c r="H207" s="173" t="n">
        <v>0</v>
      </c>
      <c r="I207" s="173" t="n">
        <v>0</v>
      </c>
      <c r="J207" s="173"/>
      <c r="K207" s="173"/>
      <c r="L207" s="173"/>
      <c r="M207" s="173"/>
      <c r="N207" s="173"/>
      <c r="O207" s="173"/>
      <c r="P207" s="173" t="n">
        <v>0</v>
      </c>
      <c r="Q207" s="173"/>
      <c r="R207" s="174"/>
      <c r="S207" s="173" t="n">
        <v>0</v>
      </c>
      <c r="T207" s="173"/>
      <c r="U207" s="173" t="n">
        <v>0</v>
      </c>
      <c r="V207" s="173"/>
      <c r="W207" s="173"/>
      <c r="X207" s="173"/>
      <c r="Y207" s="173"/>
      <c r="Z207" s="173"/>
      <c r="AA207" s="173"/>
      <c r="AB207" s="173" t="n">
        <v>0</v>
      </c>
      <c r="AC207" s="63"/>
      <c r="AD207" s="64"/>
      <c r="AE207" s="19"/>
    </row>
    <row r="208" customFormat="false" ht="65.25" hidden="false" customHeight="true" outlineLevel="0" collapsed="false">
      <c r="A208" s="108" t="s">
        <v>330</v>
      </c>
      <c r="B208" s="108"/>
      <c r="C208" s="160"/>
      <c r="D208" s="156"/>
      <c r="E208" s="148"/>
      <c r="F208" s="61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8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63"/>
      <c r="AD208" s="64"/>
      <c r="AE208" s="19"/>
    </row>
    <row r="209" customFormat="false" ht="72.75" hidden="false" customHeight="true" outlineLevel="0" collapsed="false">
      <c r="A209" s="74"/>
      <c r="B209" s="74"/>
      <c r="C209" s="103" t="s">
        <v>331</v>
      </c>
      <c r="D209" s="115" t="s">
        <v>332</v>
      </c>
      <c r="E209" s="75"/>
      <c r="F209" s="76"/>
      <c r="G209" s="87" t="n">
        <f aca="false">G210</f>
        <v>127.5</v>
      </c>
      <c r="H209" s="87" t="n">
        <f aca="false">H210</f>
        <v>0</v>
      </c>
      <c r="I209" s="87" t="n">
        <f aca="false">I210</f>
        <v>0</v>
      </c>
      <c r="J209" s="87" t="n">
        <f aca="false">J210</f>
        <v>0</v>
      </c>
      <c r="K209" s="87" t="n">
        <f aca="false">K210</f>
        <v>0</v>
      </c>
      <c r="L209" s="87" t="n">
        <f aca="false">L210</f>
        <v>0</v>
      </c>
      <c r="M209" s="87" t="n">
        <f aca="false">M210</f>
        <v>0</v>
      </c>
      <c r="N209" s="87" t="n">
        <f aca="false">N210</f>
        <v>0</v>
      </c>
      <c r="O209" s="87" t="n">
        <f aca="false">O210</f>
        <v>0</v>
      </c>
      <c r="P209" s="87" t="n">
        <f aca="false">P210</f>
        <v>0</v>
      </c>
      <c r="Q209" s="87" t="n">
        <f aca="false">Q210</f>
        <v>0</v>
      </c>
      <c r="R209" s="87" t="n">
        <f aca="false">R210</f>
        <v>0</v>
      </c>
      <c r="S209" s="87" t="n">
        <f aca="false">S210</f>
        <v>0</v>
      </c>
      <c r="T209" s="87" t="n">
        <f aca="false">T210</f>
        <v>0</v>
      </c>
      <c r="U209" s="87" t="n">
        <f aca="false">U210</f>
        <v>0</v>
      </c>
      <c r="V209" s="87" t="n">
        <f aca="false">V210</f>
        <v>0</v>
      </c>
      <c r="W209" s="87" t="n">
        <f aca="false">W210</f>
        <v>0</v>
      </c>
      <c r="X209" s="87" t="n">
        <f aca="false">X210</f>
        <v>0</v>
      </c>
      <c r="Y209" s="87" t="n">
        <f aca="false">Y210</f>
        <v>0</v>
      </c>
      <c r="Z209" s="87" t="n">
        <f aca="false">Z210</f>
        <v>0</v>
      </c>
      <c r="AA209" s="87" t="n">
        <f aca="false">AA210</f>
        <v>0</v>
      </c>
      <c r="AB209" s="87" t="n">
        <f aca="false">AB210</f>
        <v>0</v>
      </c>
      <c r="AC209" s="63"/>
      <c r="AD209" s="64"/>
      <c r="AE209" s="19"/>
    </row>
    <row r="210" customFormat="false" ht="95.25" hidden="false" customHeight="true" outlineLevel="0" collapsed="false">
      <c r="A210" s="74" t="s">
        <v>332</v>
      </c>
      <c r="B210" s="193" t="n">
        <v>100</v>
      </c>
      <c r="C210" s="190" t="s">
        <v>333</v>
      </c>
      <c r="D210" s="186" t="s">
        <v>332</v>
      </c>
      <c r="E210" s="151" t="s">
        <v>334</v>
      </c>
      <c r="F210" s="136"/>
      <c r="G210" s="173" t="n">
        <v>127.5</v>
      </c>
      <c r="H210" s="173" t="n">
        <v>0</v>
      </c>
      <c r="I210" s="173" t="n">
        <v>0</v>
      </c>
      <c r="J210" s="173"/>
      <c r="K210" s="173"/>
      <c r="L210" s="173"/>
      <c r="M210" s="173"/>
      <c r="N210" s="173"/>
      <c r="O210" s="173"/>
      <c r="P210" s="173" t="n">
        <v>0</v>
      </c>
      <c r="Q210" s="173"/>
      <c r="R210" s="174"/>
      <c r="S210" s="173" t="n">
        <v>0</v>
      </c>
      <c r="T210" s="173"/>
      <c r="U210" s="173" t="n">
        <v>0</v>
      </c>
      <c r="V210" s="173"/>
      <c r="W210" s="173"/>
      <c r="X210" s="173"/>
      <c r="Y210" s="173"/>
      <c r="Z210" s="173"/>
      <c r="AA210" s="173"/>
      <c r="AB210" s="173" t="n">
        <v>0</v>
      </c>
      <c r="AC210" s="63"/>
      <c r="AD210" s="64"/>
      <c r="AE210" s="19"/>
    </row>
    <row r="211" customFormat="false" ht="63.75" hidden="false" customHeight="false" outlineLevel="0" collapsed="false">
      <c r="A211" s="108" t="s">
        <v>335</v>
      </c>
      <c r="B211" s="108"/>
      <c r="C211" s="160"/>
      <c r="D211" s="156"/>
      <c r="E211" s="148"/>
      <c r="F211" s="61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8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63"/>
      <c r="AD211" s="64"/>
      <c r="AE211" s="19"/>
    </row>
    <row r="212" customFormat="false" ht="68.25" hidden="false" customHeight="true" outlineLevel="0" collapsed="false">
      <c r="A212" s="74"/>
      <c r="B212" s="74"/>
      <c r="C212" s="103" t="s">
        <v>336</v>
      </c>
      <c r="D212" s="115" t="s">
        <v>337</v>
      </c>
      <c r="E212" s="75"/>
      <c r="F212" s="133"/>
      <c r="G212" s="144" t="n">
        <f aca="false">G213</f>
        <v>0</v>
      </c>
      <c r="H212" s="144" t="n">
        <f aca="false">H213</f>
        <v>0</v>
      </c>
      <c r="I212" s="144" t="n">
        <f aca="false">I213</f>
        <v>0</v>
      </c>
      <c r="J212" s="144" t="n">
        <f aca="false">J213</f>
        <v>0</v>
      </c>
      <c r="K212" s="144" t="n">
        <f aca="false">K213</f>
        <v>0</v>
      </c>
      <c r="L212" s="144" t="n">
        <f aca="false">L213</f>
        <v>0</v>
      </c>
      <c r="M212" s="144" t="n">
        <f aca="false">M213</f>
        <v>0</v>
      </c>
      <c r="N212" s="144" t="n">
        <f aca="false">N213</f>
        <v>0</v>
      </c>
      <c r="O212" s="144" t="n">
        <f aca="false">O213</f>
        <v>0</v>
      </c>
      <c r="P212" s="144" t="n">
        <f aca="false">P213</f>
        <v>0</v>
      </c>
      <c r="Q212" s="144" t="n">
        <f aca="false">Q213</f>
        <v>0</v>
      </c>
      <c r="R212" s="144" t="n">
        <f aca="false">R213</f>
        <v>0</v>
      </c>
      <c r="S212" s="144" t="n">
        <f aca="false">S213</f>
        <v>0</v>
      </c>
      <c r="T212" s="144" t="n">
        <f aca="false">T213</f>
        <v>0</v>
      </c>
      <c r="U212" s="144" t="n">
        <f aca="false">U213</f>
        <v>0</v>
      </c>
      <c r="V212" s="144" t="n">
        <f aca="false">V213</f>
        <v>0</v>
      </c>
      <c r="W212" s="144" t="n">
        <f aca="false">W213</f>
        <v>0</v>
      </c>
      <c r="X212" s="144" t="n">
        <f aca="false">X213</f>
        <v>0</v>
      </c>
      <c r="Y212" s="144" t="n">
        <f aca="false">Y213</f>
        <v>0</v>
      </c>
      <c r="Z212" s="144" t="n">
        <f aca="false">Z213</f>
        <v>0</v>
      </c>
      <c r="AA212" s="144" t="n">
        <f aca="false">AA213</f>
        <v>0</v>
      </c>
      <c r="AB212" s="144" t="n">
        <f aca="false">AB213</f>
        <v>0</v>
      </c>
      <c r="AC212" s="144" t="n">
        <f aca="false">AC213</f>
        <v>0</v>
      </c>
      <c r="AD212" s="144" t="n">
        <f aca="false">AD213</f>
        <v>0</v>
      </c>
      <c r="AE212" s="19"/>
    </row>
    <row r="213" customFormat="false" ht="75.75" hidden="false" customHeight="true" outlineLevel="0" collapsed="false">
      <c r="A213" s="74" t="s">
        <v>338</v>
      </c>
      <c r="B213" s="74"/>
      <c r="C213" s="190" t="s">
        <v>339</v>
      </c>
      <c r="D213" s="186" t="s">
        <v>337</v>
      </c>
      <c r="E213" s="151" t="s">
        <v>205</v>
      </c>
      <c r="F213" s="136"/>
      <c r="G213" s="173" t="n">
        <v>0</v>
      </c>
      <c r="H213" s="173" t="n">
        <v>0</v>
      </c>
      <c r="I213" s="173" t="n">
        <v>0</v>
      </c>
      <c r="J213" s="173"/>
      <c r="K213" s="173"/>
      <c r="L213" s="173"/>
      <c r="M213" s="173"/>
      <c r="N213" s="173"/>
      <c r="O213" s="173"/>
      <c r="P213" s="173" t="n">
        <v>0</v>
      </c>
      <c r="Q213" s="173"/>
      <c r="R213" s="174"/>
      <c r="S213" s="173" t="n">
        <v>0</v>
      </c>
      <c r="T213" s="173"/>
      <c r="U213" s="173" t="n">
        <v>0</v>
      </c>
      <c r="V213" s="173"/>
      <c r="W213" s="173"/>
      <c r="X213" s="173"/>
      <c r="Y213" s="173"/>
      <c r="Z213" s="173"/>
      <c r="AA213" s="173"/>
      <c r="AB213" s="173" t="n">
        <v>0</v>
      </c>
      <c r="AC213" s="63"/>
      <c r="AD213" s="64"/>
      <c r="AE213" s="19"/>
    </row>
    <row r="214" customFormat="false" ht="91.5" hidden="false" customHeight="true" outlineLevel="0" collapsed="false">
      <c r="A214" s="176" t="s">
        <v>340</v>
      </c>
      <c r="B214" s="176"/>
      <c r="C214" s="127"/>
      <c r="D214" s="141"/>
      <c r="E214" s="111"/>
      <c r="F214" s="61" t="s">
        <v>68</v>
      </c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8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63" t="s">
        <v>68</v>
      </c>
      <c r="AD214" s="64" t="s">
        <v>68</v>
      </c>
      <c r="AE214" s="19"/>
    </row>
    <row r="215" customFormat="false" ht="91.5" hidden="false" customHeight="true" outlineLevel="0" collapsed="false">
      <c r="A215" s="74"/>
      <c r="B215" s="74"/>
      <c r="C215" s="114" t="s">
        <v>341</v>
      </c>
      <c r="D215" s="155" t="s">
        <v>342</v>
      </c>
      <c r="E215" s="143"/>
      <c r="F215" s="133" t="s">
        <v>68</v>
      </c>
      <c r="G215" s="144" t="n">
        <f aca="false">G216+G217+G218+G219</f>
        <v>128.5</v>
      </c>
      <c r="H215" s="144" t="n">
        <f aca="false">H216+H217+H218+H219</f>
        <v>0</v>
      </c>
      <c r="I215" s="144" t="n">
        <f aca="false">I216+I217+I218+I219</f>
        <v>0</v>
      </c>
      <c r="J215" s="144" t="e">
        <f aca="false">J216+J217+J218+J219</f>
        <v>#VALUE!</v>
      </c>
      <c r="K215" s="144" t="e">
        <f aca="false">K216+K217+K218+K219</f>
        <v>#VALUE!</v>
      </c>
      <c r="L215" s="144" t="e">
        <f aca="false">L216+L217+L218+L219</f>
        <v>#VALUE!</v>
      </c>
      <c r="M215" s="144" t="e">
        <f aca="false">M216+M217+M218+M219</f>
        <v>#VALUE!</v>
      </c>
      <c r="N215" s="144" t="e">
        <f aca="false">N216+N217+N218+N219</f>
        <v>#VALUE!</v>
      </c>
      <c r="O215" s="144" t="e">
        <f aca="false">O216+O217+O218+O219</f>
        <v>#VALUE!</v>
      </c>
      <c r="P215" s="144" t="n">
        <f aca="false">P216+P217+P218+P219</f>
        <v>0</v>
      </c>
      <c r="Q215" s="144" t="n">
        <f aca="false">Q216+Q217+Q218+Q219</f>
        <v>0</v>
      </c>
      <c r="R215" s="144" t="n">
        <f aca="false">R216+R217+R218+R219</f>
        <v>0</v>
      </c>
      <c r="S215" s="144" t="n">
        <f aca="false">S216+S217+S218+S219</f>
        <v>0</v>
      </c>
      <c r="T215" s="144" t="n">
        <f aca="false">T216+T217+T218+T219</f>
        <v>0</v>
      </c>
      <c r="U215" s="144" t="n">
        <f aca="false">U216+U217+U218+U219</f>
        <v>0</v>
      </c>
      <c r="V215" s="144" t="n">
        <f aca="false">V216+V217+V218+V219</f>
        <v>0</v>
      </c>
      <c r="W215" s="144" t="n">
        <f aca="false">W216+W217+W218+W219</f>
        <v>0</v>
      </c>
      <c r="X215" s="144" t="n">
        <f aca="false">X216+X217+X218+X219</f>
        <v>0</v>
      </c>
      <c r="Y215" s="144" t="n">
        <f aca="false">Y216+Y217+Y218+Y219</f>
        <v>0</v>
      </c>
      <c r="Z215" s="144" t="n">
        <f aca="false">Z216+Z217+Z218+Z219</f>
        <v>0</v>
      </c>
      <c r="AA215" s="144" t="n">
        <f aca="false">AA216+AA217+AA218+AA219</f>
        <v>0</v>
      </c>
      <c r="AB215" s="144" t="n">
        <f aca="false">AB216+AB217+AB218+AB219</f>
        <v>0</v>
      </c>
      <c r="AC215" s="63" t="s">
        <v>68</v>
      </c>
      <c r="AD215" s="64" t="s">
        <v>68</v>
      </c>
      <c r="AE215" s="19"/>
    </row>
    <row r="216" customFormat="false" ht="81" hidden="false" customHeight="true" outlineLevel="0" collapsed="false">
      <c r="A216" s="74" t="s">
        <v>343</v>
      </c>
      <c r="B216" s="184" t="n">
        <v>100</v>
      </c>
      <c r="C216" s="185" t="s">
        <v>344</v>
      </c>
      <c r="D216" s="194" t="s">
        <v>342</v>
      </c>
      <c r="E216" s="151" t="s">
        <v>205</v>
      </c>
      <c r="F216" s="136" t="s">
        <v>68</v>
      </c>
      <c r="G216" s="173" t="n">
        <v>1.5</v>
      </c>
      <c r="H216" s="173" t="n">
        <v>0</v>
      </c>
      <c r="I216" s="173" t="n">
        <v>0</v>
      </c>
      <c r="J216" s="173" t="s">
        <v>68</v>
      </c>
      <c r="K216" s="173" t="s">
        <v>68</v>
      </c>
      <c r="L216" s="173" t="s">
        <v>68</v>
      </c>
      <c r="M216" s="173" t="s">
        <v>68</v>
      </c>
      <c r="N216" s="173" t="s">
        <v>68</v>
      </c>
      <c r="O216" s="173" t="s">
        <v>68</v>
      </c>
      <c r="P216" s="173" t="n">
        <v>0</v>
      </c>
      <c r="Q216" s="173"/>
      <c r="R216" s="174"/>
      <c r="S216" s="173" t="n">
        <v>0</v>
      </c>
      <c r="T216" s="173"/>
      <c r="U216" s="173" t="n">
        <v>0</v>
      </c>
      <c r="V216" s="173"/>
      <c r="W216" s="173"/>
      <c r="X216" s="173"/>
      <c r="Y216" s="173"/>
      <c r="Z216" s="173"/>
      <c r="AA216" s="173"/>
      <c r="AB216" s="173" t="n">
        <v>0</v>
      </c>
      <c r="AC216" s="63" t="s">
        <v>68</v>
      </c>
      <c r="AD216" s="64" t="s">
        <v>68</v>
      </c>
      <c r="AE216" s="19"/>
    </row>
    <row r="217" customFormat="false" ht="81" hidden="false" customHeight="true" outlineLevel="0" collapsed="false">
      <c r="A217" s="74" t="s">
        <v>343</v>
      </c>
      <c r="B217" s="184" t="n">
        <v>100</v>
      </c>
      <c r="C217" s="185" t="s">
        <v>345</v>
      </c>
      <c r="D217" s="194" t="s">
        <v>342</v>
      </c>
      <c r="E217" s="151" t="s">
        <v>189</v>
      </c>
      <c r="F217" s="136"/>
      <c r="G217" s="173" t="n">
        <v>0</v>
      </c>
      <c r="H217" s="173" t="n">
        <v>0</v>
      </c>
      <c r="I217" s="173" t="n">
        <v>0</v>
      </c>
      <c r="J217" s="173"/>
      <c r="K217" s="173"/>
      <c r="L217" s="173"/>
      <c r="M217" s="173"/>
      <c r="N217" s="173"/>
      <c r="O217" s="173"/>
      <c r="P217" s="173" t="n">
        <v>0</v>
      </c>
      <c r="Q217" s="173"/>
      <c r="R217" s="174"/>
      <c r="S217" s="173" t="n">
        <v>0</v>
      </c>
      <c r="T217" s="173"/>
      <c r="U217" s="173" t="n">
        <v>0</v>
      </c>
      <c r="V217" s="173"/>
      <c r="W217" s="173"/>
      <c r="X217" s="173"/>
      <c r="Y217" s="173"/>
      <c r="Z217" s="173"/>
      <c r="AA217" s="173"/>
      <c r="AB217" s="173" t="n">
        <v>0</v>
      </c>
      <c r="AC217" s="63"/>
      <c r="AD217" s="64"/>
      <c r="AE217" s="19"/>
    </row>
    <row r="218" customFormat="false" ht="79.5" hidden="false" customHeight="true" outlineLevel="0" collapsed="false">
      <c r="A218" s="74" t="s">
        <v>343</v>
      </c>
      <c r="B218" s="184" t="n">
        <v>100</v>
      </c>
      <c r="C218" s="185" t="s">
        <v>346</v>
      </c>
      <c r="D218" s="194" t="s">
        <v>342</v>
      </c>
      <c r="E218" s="151" t="s">
        <v>347</v>
      </c>
      <c r="F218" s="136"/>
      <c r="G218" s="173" t="n">
        <v>3</v>
      </c>
      <c r="H218" s="173" t="n">
        <v>0</v>
      </c>
      <c r="I218" s="173" t="n">
        <v>0</v>
      </c>
      <c r="J218" s="173"/>
      <c r="K218" s="173"/>
      <c r="L218" s="173"/>
      <c r="M218" s="173"/>
      <c r="N218" s="173"/>
      <c r="O218" s="173"/>
      <c r="P218" s="173" t="n">
        <v>0</v>
      </c>
      <c r="Q218" s="173"/>
      <c r="R218" s="174"/>
      <c r="S218" s="173" t="n">
        <v>0</v>
      </c>
      <c r="T218" s="173"/>
      <c r="U218" s="173" t="n">
        <v>0</v>
      </c>
      <c r="V218" s="173"/>
      <c r="W218" s="173"/>
      <c r="X218" s="173"/>
      <c r="Y218" s="173"/>
      <c r="Z218" s="173"/>
      <c r="AA218" s="173"/>
      <c r="AB218" s="173" t="n">
        <v>0</v>
      </c>
      <c r="AC218" s="63"/>
      <c r="AD218" s="64"/>
      <c r="AE218" s="19"/>
    </row>
    <row r="219" customFormat="false" ht="79.5" hidden="false" customHeight="true" outlineLevel="0" collapsed="false">
      <c r="A219" s="74" t="s">
        <v>343</v>
      </c>
      <c r="B219" s="184" t="n">
        <v>100</v>
      </c>
      <c r="C219" s="185" t="s">
        <v>348</v>
      </c>
      <c r="D219" s="194" t="s">
        <v>342</v>
      </c>
      <c r="E219" s="151" t="s">
        <v>349</v>
      </c>
      <c r="F219" s="136"/>
      <c r="G219" s="173" t="n">
        <v>124</v>
      </c>
      <c r="H219" s="173" t="n">
        <v>0</v>
      </c>
      <c r="I219" s="173" t="n">
        <v>0</v>
      </c>
      <c r="J219" s="173"/>
      <c r="K219" s="173"/>
      <c r="L219" s="173"/>
      <c r="M219" s="173"/>
      <c r="N219" s="173"/>
      <c r="O219" s="173"/>
      <c r="P219" s="173" t="n">
        <v>0</v>
      </c>
      <c r="Q219" s="173"/>
      <c r="R219" s="174"/>
      <c r="S219" s="173" t="n">
        <v>0</v>
      </c>
      <c r="T219" s="173"/>
      <c r="U219" s="173" t="n">
        <v>0</v>
      </c>
      <c r="V219" s="173"/>
      <c r="W219" s="173"/>
      <c r="X219" s="173"/>
      <c r="Y219" s="173"/>
      <c r="Z219" s="173"/>
      <c r="AA219" s="173"/>
      <c r="AB219" s="173" t="n">
        <v>0</v>
      </c>
      <c r="AC219" s="63"/>
      <c r="AD219" s="64"/>
      <c r="AE219" s="19"/>
    </row>
    <row r="220" customFormat="false" ht="73.5" hidden="false" customHeight="true" outlineLevel="0" collapsed="false">
      <c r="A220" s="108" t="s">
        <v>350</v>
      </c>
      <c r="B220" s="108"/>
      <c r="C220" s="127"/>
      <c r="D220" s="141"/>
      <c r="E220" s="111"/>
      <c r="F220" s="61" t="s">
        <v>68</v>
      </c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8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63" t="s">
        <v>68</v>
      </c>
      <c r="AD220" s="64" t="s">
        <v>68</v>
      </c>
      <c r="AE220" s="19"/>
    </row>
    <row r="221" customFormat="false" ht="93" hidden="false" customHeight="true" outlineLevel="0" collapsed="false">
      <c r="A221" s="74"/>
      <c r="B221" s="74"/>
      <c r="C221" s="73" t="s">
        <v>351</v>
      </c>
      <c r="D221" s="192" t="s">
        <v>352</v>
      </c>
      <c r="E221" s="143"/>
      <c r="F221" s="76" t="s">
        <v>68</v>
      </c>
      <c r="G221" s="195" t="n">
        <f aca="false">G222</f>
        <v>14444.6</v>
      </c>
      <c r="H221" s="195" t="n">
        <f aca="false">H222</f>
        <v>0</v>
      </c>
      <c r="I221" s="195" t="n">
        <f aca="false">I222</f>
        <v>0</v>
      </c>
      <c r="J221" s="195" t="n">
        <f aca="false">J222</f>
        <v>0</v>
      </c>
      <c r="K221" s="195" t="n">
        <f aca="false">K222</f>
        <v>0</v>
      </c>
      <c r="L221" s="195" t="n">
        <f aca="false">L222</f>
        <v>0</v>
      </c>
      <c r="M221" s="195" t="n">
        <f aca="false">M222</f>
        <v>0</v>
      </c>
      <c r="N221" s="195" t="n">
        <f aca="false">N222</f>
        <v>0</v>
      </c>
      <c r="O221" s="195" t="n">
        <f aca="false">O222</f>
        <v>0</v>
      </c>
      <c r="P221" s="195" t="n">
        <f aca="false">P222</f>
        <v>0</v>
      </c>
      <c r="Q221" s="195" t="n">
        <f aca="false">Q222</f>
        <v>0</v>
      </c>
      <c r="R221" s="195" t="n">
        <f aca="false">R222</f>
        <v>0</v>
      </c>
      <c r="S221" s="195" t="n">
        <f aca="false">S222</f>
        <v>0</v>
      </c>
      <c r="T221" s="195" t="n">
        <f aca="false">T222</f>
        <v>0</v>
      </c>
      <c r="U221" s="195" t="n">
        <f aca="false">U222</f>
        <v>0</v>
      </c>
      <c r="V221" s="195" t="n">
        <f aca="false">V222</f>
        <v>0</v>
      </c>
      <c r="W221" s="195" t="n">
        <f aca="false">W222</f>
        <v>0</v>
      </c>
      <c r="X221" s="195" t="n">
        <f aca="false">X222</f>
        <v>0</v>
      </c>
      <c r="Y221" s="195" t="n">
        <f aca="false">Y222</f>
        <v>0</v>
      </c>
      <c r="Z221" s="195" t="n">
        <f aca="false">Z222</f>
        <v>0</v>
      </c>
      <c r="AA221" s="195" t="n">
        <f aca="false">AA222</f>
        <v>0</v>
      </c>
      <c r="AB221" s="195" t="n">
        <f aca="false">AB222</f>
        <v>0</v>
      </c>
      <c r="AC221" s="63" t="s">
        <v>68</v>
      </c>
      <c r="AD221" s="64" t="s">
        <v>68</v>
      </c>
      <c r="AE221" s="19"/>
    </row>
    <row r="222" customFormat="false" ht="91.5" hidden="false" customHeight="true" outlineLevel="0" collapsed="false">
      <c r="A222" s="92" t="s">
        <v>352</v>
      </c>
      <c r="B222" s="145" t="n">
        <v>100</v>
      </c>
      <c r="C222" s="185" t="s">
        <v>353</v>
      </c>
      <c r="D222" s="186" t="s">
        <v>352</v>
      </c>
      <c r="E222" s="151" t="s">
        <v>189</v>
      </c>
      <c r="F222" s="136"/>
      <c r="G222" s="173" t="n">
        <v>14444.6</v>
      </c>
      <c r="H222" s="173" t="n">
        <v>0</v>
      </c>
      <c r="I222" s="173" t="n">
        <v>0</v>
      </c>
      <c r="J222" s="173"/>
      <c r="K222" s="173"/>
      <c r="L222" s="173"/>
      <c r="M222" s="173"/>
      <c r="N222" s="173"/>
      <c r="O222" s="173"/>
      <c r="P222" s="173" t="n">
        <v>0</v>
      </c>
      <c r="Q222" s="173"/>
      <c r="R222" s="174"/>
      <c r="S222" s="173" t="n">
        <v>0</v>
      </c>
      <c r="T222" s="173"/>
      <c r="U222" s="173" t="n">
        <v>0</v>
      </c>
      <c r="V222" s="173"/>
      <c r="W222" s="173"/>
      <c r="X222" s="173"/>
      <c r="Y222" s="173"/>
      <c r="Z222" s="173"/>
      <c r="AA222" s="173"/>
      <c r="AB222" s="173" t="n">
        <v>0</v>
      </c>
      <c r="AC222" s="63"/>
      <c r="AD222" s="64"/>
      <c r="AE222" s="19"/>
    </row>
    <row r="223" customFormat="false" ht="120.75" hidden="false" customHeight="true" outlineLevel="0" collapsed="false">
      <c r="A223" s="108" t="s">
        <v>354</v>
      </c>
      <c r="B223" s="108"/>
      <c r="C223" s="127"/>
      <c r="D223" s="156"/>
      <c r="E223" s="148"/>
      <c r="F223" s="61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8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63"/>
      <c r="AD223" s="64"/>
      <c r="AE223" s="19"/>
    </row>
    <row r="224" customFormat="false" ht="112.5" hidden="false" customHeight="true" outlineLevel="0" collapsed="false">
      <c r="A224" s="158"/>
      <c r="B224" s="158"/>
      <c r="C224" s="103" t="s">
        <v>355</v>
      </c>
      <c r="D224" s="115" t="s">
        <v>356</v>
      </c>
      <c r="E224" s="75"/>
      <c r="F224" s="76"/>
      <c r="G224" s="196" t="n">
        <f aca="false">G225+G226</f>
        <v>0</v>
      </c>
      <c r="H224" s="196" t="n">
        <f aca="false">H225+H226</f>
        <v>0</v>
      </c>
      <c r="I224" s="196" t="n">
        <f aca="false">I225+I226</f>
        <v>0</v>
      </c>
      <c r="J224" s="196" t="n">
        <f aca="false">J225+J226</f>
        <v>0</v>
      </c>
      <c r="K224" s="196" t="n">
        <f aca="false">K225+K226</f>
        <v>0</v>
      </c>
      <c r="L224" s="196" t="n">
        <f aca="false">L225+L226</f>
        <v>0</v>
      </c>
      <c r="M224" s="196" t="n">
        <f aca="false">M225+M226</f>
        <v>0</v>
      </c>
      <c r="N224" s="196" t="n">
        <f aca="false">N225+N226</f>
        <v>0</v>
      </c>
      <c r="O224" s="196" t="n">
        <f aca="false">O225+O226</f>
        <v>0</v>
      </c>
      <c r="P224" s="196" t="n">
        <f aca="false">P225+P226</f>
        <v>0</v>
      </c>
      <c r="Q224" s="196" t="n">
        <f aca="false">Q225+Q226</f>
        <v>0</v>
      </c>
      <c r="R224" s="196" t="n">
        <f aca="false">R225+R226</f>
        <v>0</v>
      </c>
      <c r="S224" s="196" t="n">
        <f aca="false">S225+S226</f>
        <v>0</v>
      </c>
      <c r="T224" s="196" t="n">
        <f aca="false">T225+T226</f>
        <v>0</v>
      </c>
      <c r="U224" s="196" t="n">
        <f aca="false">U225+U226</f>
        <v>0</v>
      </c>
      <c r="V224" s="196" t="n">
        <f aca="false">V225+V226</f>
        <v>0</v>
      </c>
      <c r="W224" s="196" t="n">
        <f aca="false">W225+W226</f>
        <v>0</v>
      </c>
      <c r="X224" s="196" t="n">
        <f aca="false">X225+X226</f>
        <v>0</v>
      </c>
      <c r="Y224" s="196" t="n">
        <f aca="false">Y225+Y226</f>
        <v>0</v>
      </c>
      <c r="Z224" s="196" t="n">
        <f aca="false">Z225+Z226</f>
        <v>0</v>
      </c>
      <c r="AA224" s="196" t="n">
        <f aca="false">AA225+AA226</f>
        <v>0</v>
      </c>
      <c r="AB224" s="196" t="n">
        <f aca="false">AB225+AB226</f>
        <v>0</v>
      </c>
      <c r="AC224" s="197" t="n">
        <f aca="false">AC225+AC226</f>
        <v>0</v>
      </c>
      <c r="AD224" s="197" t="n">
        <f aca="false">AD225+AD226</f>
        <v>0</v>
      </c>
      <c r="AE224" s="19"/>
    </row>
    <row r="225" customFormat="false" ht="112.5" hidden="false" customHeight="true" outlineLevel="0" collapsed="false">
      <c r="A225" s="92" t="s">
        <v>356</v>
      </c>
      <c r="B225" s="145" t="n">
        <v>100</v>
      </c>
      <c r="C225" s="73" t="s">
        <v>357</v>
      </c>
      <c r="D225" s="186" t="s">
        <v>356</v>
      </c>
      <c r="E225" s="151" t="s">
        <v>205</v>
      </c>
      <c r="F225" s="136"/>
      <c r="G225" s="173" t="n">
        <v>0</v>
      </c>
      <c r="H225" s="173" t="n">
        <v>0</v>
      </c>
      <c r="I225" s="173" t="n">
        <v>0</v>
      </c>
      <c r="J225" s="173"/>
      <c r="K225" s="173"/>
      <c r="L225" s="173"/>
      <c r="M225" s="173"/>
      <c r="N225" s="173"/>
      <c r="O225" s="173"/>
      <c r="P225" s="173" t="n">
        <v>0</v>
      </c>
      <c r="Q225" s="173"/>
      <c r="R225" s="174"/>
      <c r="S225" s="173" t="n">
        <v>0</v>
      </c>
      <c r="T225" s="173"/>
      <c r="U225" s="173" t="n">
        <v>0</v>
      </c>
      <c r="V225" s="173"/>
      <c r="W225" s="173"/>
      <c r="X225" s="173"/>
      <c r="Y225" s="173"/>
      <c r="Z225" s="173"/>
      <c r="AA225" s="173"/>
      <c r="AB225" s="173" t="n">
        <v>0</v>
      </c>
      <c r="AC225" s="63"/>
      <c r="AD225" s="64"/>
      <c r="AE225" s="19"/>
    </row>
    <row r="226" customFormat="false" ht="108.75" hidden="false" customHeight="true" outlineLevel="0" collapsed="false">
      <c r="A226" s="92" t="s">
        <v>356</v>
      </c>
      <c r="B226" s="145" t="n">
        <v>100</v>
      </c>
      <c r="C226" s="73" t="s">
        <v>358</v>
      </c>
      <c r="D226" s="186" t="s">
        <v>356</v>
      </c>
      <c r="E226" s="151" t="s">
        <v>189</v>
      </c>
      <c r="F226" s="136"/>
      <c r="G226" s="173" t="n">
        <v>0</v>
      </c>
      <c r="H226" s="173" t="n">
        <v>0</v>
      </c>
      <c r="I226" s="173" t="n">
        <v>0</v>
      </c>
      <c r="J226" s="173"/>
      <c r="K226" s="173"/>
      <c r="L226" s="173"/>
      <c r="M226" s="173"/>
      <c r="N226" s="173"/>
      <c r="O226" s="173"/>
      <c r="P226" s="173" t="n">
        <v>0</v>
      </c>
      <c r="Q226" s="173"/>
      <c r="R226" s="174"/>
      <c r="S226" s="173" t="n">
        <v>0</v>
      </c>
      <c r="T226" s="173"/>
      <c r="U226" s="173" t="n">
        <v>0</v>
      </c>
      <c r="V226" s="173"/>
      <c r="W226" s="173"/>
      <c r="X226" s="173"/>
      <c r="Y226" s="173"/>
      <c r="Z226" s="173"/>
      <c r="AA226" s="173"/>
      <c r="AB226" s="173" t="n">
        <v>0</v>
      </c>
      <c r="AC226" s="63"/>
      <c r="AD226" s="64"/>
      <c r="AE226" s="19"/>
    </row>
    <row r="227" customFormat="false" ht="63.75" hidden="false" customHeight="true" outlineLevel="0" collapsed="false">
      <c r="A227" s="176" t="s">
        <v>359</v>
      </c>
      <c r="B227" s="176"/>
      <c r="C227" s="127"/>
      <c r="D227" s="141"/>
      <c r="E227" s="111"/>
      <c r="F227" s="61" t="s">
        <v>68</v>
      </c>
      <c r="G227" s="177"/>
      <c r="H227" s="177"/>
      <c r="I227" s="177"/>
      <c r="J227" s="177" t="s">
        <v>68</v>
      </c>
      <c r="K227" s="177" t="s">
        <v>68</v>
      </c>
      <c r="L227" s="177" t="s">
        <v>68</v>
      </c>
      <c r="M227" s="177" t="s">
        <v>68</v>
      </c>
      <c r="N227" s="177" t="s">
        <v>68</v>
      </c>
      <c r="O227" s="177" t="s">
        <v>68</v>
      </c>
      <c r="P227" s="177"/>
      <c r="Q227" s="177" t="s">
        <v>68</v>
      </c>
      <c r="R227" s="178" t="s">
        <v>68</v>
      </c>
      <c r="S227" s="177"/>
      <c r="T227" s="177" t="s">
        <v>68</v>
      </c>
      <c r="U227" s="177"/>
      <c r="V227" s="177" t="s">
        <v>68</v>
      </c>
      <c r="W227" s="177" t="s">
        <v>68</v>
      </c>
      <c r="X227" s="177" t="s">
        <v>68</v>
      </c>
      <c r="Y227" s="177" t="s">
        <v>68</v>
      </c>
      <c r="Z227" s="177" t="s">
        <v>68</v>
      </c>
      <c r="AA227" s="177" t="s">
        <v>68</v>
      </c>
      <c r="AB227" s="177"/>
      <c r="AC227" s="63" t="s">
        <v>68</v>
      </c>
      <c r="AD227" s="64" t="s">
        <v>68</v>
      </c>
      <c r="AE227" s="19"/>
    </row>
    <row r="228" customFormat="false" ht="67.5" hidden="false" customHeight="true" outlineLevel="0" collapsed="false">
      <c r="A228" s="157"/>
      <c r="B228" s="157"/>
      <c r="C228" s="73" t="s">
        <v>360</v>
      </c>
      <c r="D228" s="115" t="s">
        <v>361</v>
      </c>
      <c r="E228" s="143"/>
      <c r="F228" s="76" t="s">
        <v>68</v>
      </c>
      <c r="G228" s="196" t="n">
        <f aca="false">G229</f>
        <v>66.1</v>
      </c>
      <c r="H228" s="196" t="n">
        <f aca="false">H229</f>
        <v>0</v>
      </c>
      <c r="I228" s="196" t="n">
        <v>0</v>
      </c>
      <c r="J228" s="196" t="n">
        <f aca="false">J229</f>
        <v>0</v>
      </c>
      <c r="K228" s="196" t="n">
        <f aca="false">K229</f>
        <v>0</v>
      </c>
      <c r="L228" s="196" t="n">
        <f aca="false">L229</f>
        <v>0</v>
      </c>
      <c r="M228" s="196" t="n">
        <f aca="false">M229</f>
        <v>0</v>
      </c>
      <c r="N228" s="196" t="n">
        <f aca="false">N229</f>
        <v>0</v>
      </c>
      <c r="O228" s="196" t="n">
        <f aca="false">O229</f>
        <v>0</v>
      </c>
      <c r="P228" s="196" t="n">
        <f aca="false">P229</f>
        <v>0</v>
      </c>
      <c r="Q228" s="196" t="n">
        <f aca="false">Q229</f>
        <v>0</v>
      </c>
      <c r="R228" s="196" t="n">
        <f aca="false">R229</f>
        <v>0</v>
      </c>
      <c r="S228" s="196" t="n">
        <f aca="false">S229</f>
        <v>0</v>
      </c>
      <c r="T228" s="196" t="n">
        <f aca="false">T229</f>
        <v>0</v>
      </c>
      <c r="U228" s="196" t="n">
        <f aca="false">U229</f>
        <v>0</v>
      </c>
      <c r="V228" s="196" t="n">
        <f aca="false">V229</f>
        <v>0</v>
      </c>
      <c r="W228" s="196" t="n">
        <f aca="false">W229</f>
        <v>0</v>
      </c>
      <c r="X228" s="196" t="n">
        <f aca="false">X229</f>
        <v>0</v>
      </c>
      <c r="Y228" s="196" t="n">
        <f aca="false">Y229</f>
        <v>0</v>
      </c>
      <c r="Z228" s="196" t="n">
        <f aca="false">Z229</f>
        <v>0</v>
      </c>
      <c r="AA228" s="196" t="n">
        <f aca="false">AA229</f>
        <v>0</v>
      </c>
      <c r="AB228" s="196" t="n">
        <f aca="false">AB229</f>
        <v>0</v>
      </c>
      <c r="AC228" s="63" t="s">
        <v>68</v>
      </c>
      <c r="AD228" s="64" t="s">
        <v>68</v>
      </c>
      <c r="AE228" s="19"/>
    </row>
    <row r="229" customFormat="false" ht="62.25" hidden="false" customHeight="true" outlineLevel="0" collapsed="false">
      <c r="A229" s="74" t="s">
        <v>361</v>
      </c>
      <c r="B229" s="184" t="n">
        <v>100</v>
      </c>
      <c r="C229" s="73" t="s">
        <v>362</v>
      </c>
      <c r="D229" s="186" t="s">
        <v>361</v>
      </c>
      <c r="E229" s="151" t="s">
        <v>189</v>
      </c>
      <c r="F229" s="136"/>
      <c r="G229" s="173" t="n">
        <v>66.1</v>
      </c>
      <c r="H229" s="173" t="n">
        <v>0</v>
      </c>
      <c r="I229" s="173" t="n">
        <v>0</v>
      </c>
      <c r="J229" s="173"/>
      <c r="K229" s="173"/>
      <c r="L229" s="173"/>
      <c r="M229" s="173"/>
      <c r="N229" s="173"/>
      <c r="O229" s="173"/>
      <c r="P229" s="173" t="n">
        <v>0</v>
      </c>
      <c r="Q229" s="173"/>
      <c r="R229" s="174"/>
      <c r="S229" s="173" t="n">
        <v>0</v>
      </c>
      <c r="T229" s="173"/>
      <c r="U229" s="173" t="n">
        <v>0</v>
      </c>
      <c r="V229" s="173"/>
      <c r="W229" s="173"/>
      <c r="X229" s="173"/>
      <c r="Y229" s="173"/>
      <c r="Z229" s="173"/>
      <c r="AA229" s="173"/>
      <c r="AB229" s="173" t="n">
        <v>0</v>
      </c>
      <c r="AC229" s="63"/>
      <c r="AD229" s="64"/>
      <c r="AE229" s="19"/>
    </row>
    <row r="230" customFormat="false" ht="41.25" hidden="false" customHeight="true" outlineLevel="0" collapsed="false">
      <c r="A230" s="176" t="s">
        <v>363</v>
      </c>
      <c r="B230" s="176"/>
      <c r="C230" s="127"/>
      <c r="D230" s="141"/>
      <c r="E230" s="111"/>
      <c r="F230" s="61" t="s">
        <v>68</v>
      </c>
      <c r="G230" s="177"/>
      <c r="H230" s="177"/>
      <c r="I230" s="177"/>
      <c r="J230" s="177" t="s">
        <v>68</v>
      </c>
      <c r="K230" s="177" t="s">
        <v>68</v>
      </c>
      <c r="L230" s="177" t="s">
        <v>68</v>
      </c>
      <c r="M230" s="177" t="s">
        <v>68</v>
      </c>
      <c r="N230" s="177" t="s">
        <v>68</v>
      </c>
      <c r="O230" s="177" t="s">
        <v>68</v>
      </c>
      <c r="P230" s="177"/>
      <c r="Q230" s="177"/>
      <c r="R230" s="178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63" t="s">
        <v>68</v>
      </c>
      <c r="AD230" s="64" t="s">
        <v>68</v>
      </c>
      <c r="AE230" s="19"/>
    </row>
    <row r="231" customFormat="false" ht="52.5" hidden="false" customHeight="true" outlineLevel="0" collapsed="false">
      <c r="A231" s="157"/>
      <c r="B231" s="157"/>
      <c r="C231" s="114" t="s">
        <v>364</v>
      </c>
      <c r="D231" s="149" t="s">
        <v>365</v>
      </c>
      <c r="E231" s="135"/>
      <c r="F231" s="136" t="s">
        <v>68</v>
      </c>
      <c r="G231" s="69" t="n">
        <f aca="false">G232+G233+G234</f>
        <v>0</v>
      </c>
      <c r="H231" s="69" t="n">
        <f aca="false">H232+H233+H234</f>
        <v>0</v>
      </c>
      <c r="I231" s="69" t="n">
        <f aca="false">I232+I233+I234</f>
        <v>0</v>
      </c>
      <c r="J231" s="69" t="n">
        <f aca="false">J232+J233+J234</f>
        <v>0</v>
      </c>
      <c r="K231" s="69" t="n">
        <f aca="false">K232+K233+K234</f>
        <v>0</v>
      </c>
      <c r="L231" s="69" t="n">
        <f aca="false">L232+L233+L234</f>
        <v>0</v>
      </c>
      <c r="M231" s="69" t="n">
        <f aca="false">M232+M233+M234</f>
        <v>0</v>
      </c>
      <c r="N231" s="69" t="n">
        <f aca="false">N232+N233+N234</f>
        <v>0</v>
      </c>
      <c r="O231" s="69" t="n">
        <f aca="false">O232+O233+O234</f>
        <v>0</v>
      </c>
      <c r="P231" s="69" t="n">
        <f aca="false">P232+P233+P234</f>
        <v>0</v>
      </c>
      <c r="Q231" s="69" t="n">
        <f aca="false">Q232+Q233+Q234</f>
        <v>0</v>
      </c>
      <c r="R231" s="69" t="n">
        <f aca="false">R232+R233+R234</f>
        <v>0</v>
      </c>
      <c r="S231" s="69" t="n">
        <f aca="false">S232+S233+S234</f>
        <v>0</v>
      </c>
      <c r="T231" s="69" t="n">
        <f aca="false">T232+T233+T234</f>
        <v>0</v>
      </c>
      <c r="U231" s="69" t="n">
        <f aca="false">U232+U233+U234</f>
        <v>0</v>
      </c>
      <c r="V231" s="69" t="n">
        <f aca="false">V232+V233+V234</f>
        <v>0</v>
      </c>
      <c r="W231" s="69" t="n">
        <f aca="false">W232+W233+W234</f>
        <v>0</v>
      </c>
      <c r="X231" s="69" t="n">
        <f aca="false">X232+X233+X234</f>
        <v>0</v>
      </c>
      <c r="Y231" s="69" t="n">
        <f aca="false">Y232+Y233+Y234</f>
        <v>0</v>
      </c>
      <c r="Z231" s="69" t="n">
        <f aca="false">Z232+Z233+Z234</f>
        <v>0</v>
      </c>
      <c r="AA231" s="69" t="n">
        <f aca="false">AA232+AA233+AA234</f>
        <v>0</v>
      </c>
      <c r="AB231" s="69" t="n">
        <f aca="false">AB232+AB233+AB234</f>
        <v>0</v>
      </c>
      <c r="AC231" s="63" t="s">
        <v>68</v>
      </c>
      <c r="AD231" s="64" t="s">
        <v>68</v>
      </c>
      <c r="AE231" s="19"/>
    </row>
    <row r="232" customFormat="false" ht="50.25" hidden="false" customHeight="true" outlineLevel="0" collapsed="false">
      <c r="A232" s="74" t="s">
        <v>366</v>
      </c>
      <c r="B232" s="184" t="n">
        <v>100</v>
      </c>
      <c r="C232" s="73" t="s">
        <v>367</v>
      </c>
      <c r="D232" s="186" t="s">
        <v>365</v>
      </c>
      <c r="E232" s="151" t="s">
        <v>205</v>
      </c>
      <c r="F232" s="136"/>
      <c r="G232" s="173" t="n">
        <v>0</v>
      </c>
      <c r="H232" s="173" t="n">
        <v>0</v>
      </c>
      <c r="I232" s="173" t="n">
        <v>0</v>
      </c>
      <c r="J232" s="173"/>
      <c r="K232" s="173"/>
      <c r="L232" s="173"/>
      <c r="M232" s="173"/>
      <c r="N232" s="173"/>
      <c r="O232" s="173"/>
      <c r="P232" s="173" t="n">
        <v>0</v>
      </c>
      <c r="Q232" s="173"/>
      <c r="R232" s="174"/>
      <c r="S232" s="173" t="n">
        <v>0</v>
      </c>
      <c r="T232" s="173"/>
      <c r="U232" s="173" t="n">
        <v>0</v>
      </c>
      <c r="V232" s="173"/>
      <c r="W232" s="173"/>
      <c r="X232" s="173"/>
      <c r="Y232" s="173"/>
      <c r="Z232" s="173"/>
      <c r="AA232" s="173"/>
      <c r="AB232" s="173" t="n">
        <v>0</v>
      </c>
      <c r="AC232" s="63"/>
      <c r="AD232" s="64"/>
      <c r="AE232" s="19"/>
    </row>
    <row r="233" customFormat="false" ht="50.25" hidden="false" customHeight="true" outlineLevel="0" collapsed="false">
      <c r="A233" s="74" t="s">
        <v>366</v>
      </c>
      <c r="B233" s="184" t="n">
        <v>100</v>
      </c>
      <c r="C233" s="73" t="s">
        <v>368</v>
      </c>
      <c r="D233" s="186" t="s">
        <v>365</v>
      </c>
      <c r="E233" s="151" t="s">
        <v>189</v>
      </c>
      <c r="F233" s="136"/>
      <c r="G233" s="173" t="n">
        <v>0</v>
      </c>
      <c r="H233" s="173" t="n">
        <v>0</v>
      </c>
      <c r="I233" s="173" t="n">
        <v>0</v>
      </c>
      <c r="J233" s="173"/>
      <c r="K233" s="173"/>
      <c r="L233" s="173"/>
      <c r="M233" s="173"/>
      <c r="N233" s="173"/>
      <c r="O233" s="173"/>
      <c r="P233" s="173" t="n">
        <v>0</v>
      </c>
      <c r="Q233" s="173"/>
      <c r="R233" s="174"/>
      <c r="S233" s="173" t="n">
        <v>0</v>
      </c>
      <c r="T233" s="173"/>
      <c r="U233" s="173" t="n">
        <v>0</v>
      </c>
      <c r="V233" s="173"/>
      <c r="W233" s="173"/>
      <c r="X233" s="173"/>
      <c r="Y233" s="173"/>
      <c r="Z233" s="173"/>
      <c r="AA233" s="173"/>
      <c r="AB233" s="173" t="n">
        <v>0</v>
      </c>
      <c r="AC233" s="63"/>
      <c r="AD233" s="64"/>
      <c r="AE233" s="19"/>
    </row>
    <row r="234" customFormat="false" ht="75.75" hidden="false" customHeight="true" outlineLevel="0" collapsed="false">
      <c r="A234" s="74" t="s">
        <v>369</v>
      </c>
      <c r="B234" s="184" t="n">
        <v>100</v>
      </c>
      <c r="C234" s="73" t="s">
        <v>370</v>
      </c>
      <c r="D234" s="186" t="s">
        <v>365</v>
      </c>
      <c r="E234" s="151" t="s">
        <v>371</v>
      </c>
      <c r="F234" s="136"/>
      <c r="G234" s="173" t="n">
        <v>0</v>
      </c>
      <c r="H234" s="173" t="n">
        <v>0</v>
      </c>
      <c r="I234" s="173" t="n">
        <v>0</v>
      </c>
      <c r="J234" s="173"/>
      <c r="K234" s="173"/>
      <c r="L234" s="173"/>
      <c r="M234" s="173"/>
      <c r="N234" s="173"/>
      <c r="O234" s="173"/>
      <c r="P234" s="173" t="n">
        <v>0</v>
      </c>
      <c r="Q234" s="173"/>
      <c r="R234" s="174"/>
      <c r="S234" s="173" t="n">
        <v>0</v>
      </c>
      <c r="T234" s="173"/>
      <c r="U234" s="173" t="n">
        <v>0</v>
      </c>
      <c r="V234" s="173"/>
      <c r="W234" s="173"/>
      <c r="X234" s="173"/>
      <c r="Y234" s="173"/>
      <c r="Z234" s="173"/>
      <c r="AA234" s="173"/>
      <c r="AB234" s="173" t="n">
        <v>0</v>
      </c>
      <c r="AC234" s="63"/>
      <c r="AD234" s="64"/>
      <c r="AE234" s="19"/>
    </row>
    <row r="235" customFormat="false" ht="64.5" hidden="false" customHeight="true" outlineLevel="0" collapsed="false">
      <c r="A235" s="108" t="s">
        <v>372</v>
      </c>
      <c r="B235" s="198"/>
      <c r="C235" s="127"/>
      <c r="D235" s="156"/>
      <c r="E235" s="148"/>
      <c r="F235" s="61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8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63"/>
      <c r="AD235" s="64"/>
      <c r="AE235" s="19"/>
    </row>
    <row r="236" customFormat="false" ht="54.75" hidden="false" customHeight="true" outlineLevel="0" collapsed="false">
      <c r="A236" s="109"/>
      <c r="B236" s="184"/>
      <c r="C236" s="199" t="s">
        <v>373</v>
      </c>
      <c r="D236" s="200" t="s">
        <v>374</v>
      </c>
      <c r="E236" s="151"/>
      <c r="F236" s="136"/>
      <c r="G236" s="188" t="n">
        <f aca="false">G237</f>
        <v>0</v>
      </c>
      <c r="H236" s="188" t="n">
        <f aca="false">H237</f>
        <v>50</v>
      </c>
      <c r="I236" s="188" t="n">
        <f aca="false">I237</f>
        <v>21.22</v>
      </c>
      <c r="J236" s="188" t="n">
        <f aca="false">J237</f>
        <v>0</v>
      </c>
      <c r="K236" s="188" t="n">
        <f aca="false">K237</f>
        <v>0</v>
      </c>
      <c r="L236" s="188" t="n">
        <f aca="false">L237</f>
        <v>0</v>
      </c>
      <c r="M236" s="188" t="n">
        <f aca="false">M237</f>
        <v>0</v>
      </c>
      <c r="N236" s="188" t="n">
        <f aca="false">N237</f>
        <v>0</v>
      </c>
      <c r="O236" s="188" t="n">
        <f aca="false">O237</f>
        <v>0</v>
      </c>
      <c r="P236" s="188" t="n">
        <f aca="false">P237</f>
        <v>50</v>
      </c>
      <c r="Q236" s="188" t="n">
        <f aca="false">Q237</f>
        <v>0</v>
      </c>
      <c r="R236" s="188" t="n">
        <f aca="false">R237</f>
        <v>0</v>
      </c>
      <c r="S236" s="188" t="n">
        <f aca="false">S237</f>
        <v>50</v>
      </c>
      <c r="T236" s="188" t="n">
        <f aca="false">T237</f>
        <v>0</v>
      </c>
      <c r="U236" s="188" t="n">
        <f aca="false">U237</f>
        <v>50</v>
      </c>
      <c r="V236" s="188" t="n">
        <f aca="false">V237</f>
        <v>0</v>
      </c>
      <c r="W236" s="188" t="n">
        <f aca="false">W237</f>
        <v>0</v>
      </c>
      <c r="X236" s="188" t="n">
        <f aca="false">X237</f>
        <v>0</v>
      </c>
      <c r="Y236" s="188" t="n">
        <f aca="false">Y237</f>
        <v>0</v>
      </c>
      <c r="Z236" s="188" t="n">
        <f aca="false">Z237</f>
        <v>0</v>
      </c>
      <c r="AA236" s="188" t="n">
        <f aca="false">AA237</f>
        <v>0</v>
      </c>
      <c r="AB236" s="188" t="n">
        <f aca="false">AB237</f>
        <v>50</v>
      </c>
      <c r="AC236" s="63"/>
      <c r="AD236" s="64"/>
      <c r="AE236" s="19"/>
    </row>
    <row r="237" customFormat="false" ht="57" hidden="false" customHeight="true" outlineLevel="0" collapsed="false">
      <c r="A237" s="201" t="s">
        <v>374</v>
      </c>
      <c r="B237" s="184" t="n">
        <v>100</v>
      </c>
      <c r="C237" s="202" t="s">
        <v>375</v>
      </c>
      <c r="D237" s="201" t="s">
        <v>374</v>
      </c>
      <c r="E237" s="151" t="s">
        <v>189</v>
      </c>
      <c r="F237" s="136"/>
      <c r="G237" s="173" t="n">
        <v>0</v>
      </c>
      <c r="H237" s="173" t="n">
        <v>50</v>
      </c>
      <c r="I237" s="173" t="n">
        <v>21.22</v>
      </c>
      <c r="J237" s="173"/>
      <c r="K237" s="173"/>
      <c r="L237" s="173"/>
      <c r="M237" s="173"/>
      <c r="N237" s="173"/>
      <c r="O237" s="173"/>
      <c r="P237" s="173" t="n">
        <v>50</v>
      </c>
      <c r="Q237" s="173"/>
      <c r="R237" s="174"/>
      <c r="S237" s="173" t="n">
        <v>50</v>
      </c>
      <c r="T237" s="173"/>
      <c r="U237" s="173" t="n">
        <v>50</v>
      </c>
      <c r="V237" s="173"/>
      <c r="W237" s="173"/>
      <c r="X237" s="173"/>
      <c r="Y237" s="173"/>
      <c r="Z237" s="173"/>
      <c r="AA237" s="173"/>
      <c r="AB237" s="173" t="n">
        <v>50</v>
      </c>
      <c r="AC237" s="63"/>
      <c r="AD237" s="64"/>
      <c r="AE237" s="19"/>
    </row>
    <row r="238" customFormat="false" ht="57" hidden="false" customHeight="true" outlineLevel="0" collapsed="false">
      <c r="A238" s="201" t="s">
        <v>376</v>
      </c>
      <c r="B238" s="184" t="n">
        <v>100</v>
      </c>
      <c r="C238" s="199" t="s">
        <v>377</v>
      </c>
      <c r="D238" s="200" t="s">
        <v>376</v>
      </c>
      <c r="E238" s="203" t="s">
        <v>189</v>
      </c>
      <c r="F238" s="204"/>
      <c r="G238" s="199"/>
      <c r="H238" s="200"/>
      <c r="I238" s="203" t="n">
        <v>15.2</v>
      </c>
      <c r="J238" s="69"/>
      <c r="K238" s="188"/>
      <c r="L238" s="188"/>
      <c r="M238" s="188"/>
      <c r="N238" s="188"/>
      <c r="O238" s="188"/>
      <c r="P238" s="188" t="n">
        <v>0</v>
      </c>
      <c r="Q238" s="188"/>
      <c r="R238" s="188"/>
      <c r="S238" s="188"/>
      <c r="T238" s="188"/>
      <c r="U238" s="188"/>
      <c r="V238" s="174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63"/>
      <c r="AH238" s="64"/>
      <c r="AI238" s="19"/>
    </row>
    <row r="239" customFormat="false" ht="141" hidden="false" customHeight="true" outlineLevel="0" collapsed="false">
      <c r="A239" s="205" t="s">
        <v>378</v>
      </c>
      <c r="B239" s="198"/>
      <c r="C239" s="206"/>
      <c r="D239" s="207"/>
      <c r="E239" s="148"/>
      <c r="F239" s="61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8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63"/>
      <c r="AD239" s="64"/>
      <c r="AE239" s="19"/>
    </row>
    <row r="240" customFormat="false" ht="90.75" hidden="false" customHeight="true" outlineLevel="0" collapsed="false">
      <c r="A240" s="74"/>
      <c r="B240" s="184"/>
      <c r="C240" s="199" t="s">
        <v>379</v>
      </c>
      <c r="D240" s="200" t="s">
        <v>380</v>
      </c>
      <c r="E240" s="151"/>
      <c r="F240" s="136"/>
      <c r="G240" s="188" t="n">
        <f aca="false">G241</f>
        <v>0</v>
      </c>
      <c r="H240" s="188" t="n">
        <f aca="false">H241</f>
        <v>0</v>
      </c>
      <c r="I240" s="188" t="n">
        <f aca="false">I241</f>
        <v>5.91</v>
      </c>
      <c r="J240" s="188" t="n">
        <f aca="false">J241</f>
        <v>0</v>
      </c>
      <c r="K240" s="188" t="n">
        <f aca="false">K241</f>
        <v>0</v>
      </c>
      <c r="L240" s="188" t="n">
        <f aca="false">L241</f>
        <v>0</v>
      </c>
      <c r="M240" s="188" t="n">
        <f aca="false">M241</f>
        <v>0</v>
      </c>
      <c r="N240" s="188" t="n">
        <f aca="false">N241</f>
        <v>0</v>
      </c>
      <c r="O240" s="188" t="n">
        <f aca="false">O241</f>
        <v>0</v>
      </c>
      <c r="P240" s="188" t="n">
        <f aca="false">P241</f>
        <v>16</v>
      </c>
      <c r="Q240" s="188" t="n">
        <f aca="false">Q241</f>
        <v>0</v>
      </c>
      <c r="R240" s="188" t="n">
        <f aca="false">R241</f>
        <v>0</v>
      </c>
      <c r="S240" s="188" t="n">
        <f aca="false">S241</f>
        <v>0</v>
      </c>
      <c r="T240" s="188" t="n">
        <f aca="false">T241</f>
        <v>0</v>
      </c>
      <c r="U240" s="188" t="n">
        <f aca="false">U241</f>
        <v>0</v>
      </c>
      <c r="V240" s="188" t="n">
        <f aca="false">V241</f>
        <v>0</v>
      </c>
      <c r="W240" s="188" t="n">
        <f aca="false">W241</f>
        <v>0</v>
      </c>
      <c r="X240" s="188" t="n">
        <f aca="false">X241</f>
        <v>0</v>
      </c>
      <c r="Y240" s="188" t="n">
        <f aca="false">Y241</f>
        <v>0</v>
      </c>
      <c r="Z240" s="188" t="n">
        <f aca="false">Z241</f>
        <v>0</v>
      </c>
      <c r="AA240" s="188" t="n">
        <f aca="false">AA241</f>
        <v>0</v>
      </c>
      <c r="AB240" s="188" t="n">
        <f aca="false">AB241</f>
        <v>0</v>
      </c>
      <c r="AC240" s="63"/>
      <c r="AD240" s="64"/>
      <c r="AE240" s="19"/>
    </row>
    <row r="241" customFormat="false" ht="77.25" hidden="false" customHeight="true" outlineLevel="0" collapsed="false">
      <c r="A241" s="201" t="s">
        <v>380</v>
      </c>
      <c r="B241" s="184" t="n">
        <v>100</v>
      </c>
      <c r="C241" s="202" t="s">
        <v>381</v>
      </c>
      <c r="D241" s="201" t="s">
        <v>380</v>
      </c>
      <c r="E241" s="151" t="s">
        <v>189</v>
      </c>
      <c r="F241" s="136"/>
      <c r="G241" s="173" t="n">
        <v>0</v>
      </c>
      <c r="H241" s="173" t="n">
        <v>0</v>
      </c>
      <c r="I241" s="173" t="n">
        <v>5.91</v>
      </c>
      <c r="J241" s="173"/>
      <c r="K241" s="173"/>
      <c r="L241" s="173"/>
      <c r="M241" s="173"/>
      <c r="N241" s="173"/>
      <c r="O241" s="173"/>
      <c r="P241" s="173" t="n">
        <v>16</v>
      </c>
      <c r="Q241" s="173"/>
      <c r="R241" s="174"/>
      <c r="S241" s="173" t="n">
        <v>0</v>
      </c>
      <c r="T241" s="173"/>
      <c r="U241" s="173" t="n">
        <v>0</v>
      </c>
      <c r="V241" s="173"/>
      <c r="W241" s="173"/>
      <c r="X241" s="173"/>
      <c r="Y241" s="173"/>
      <c r="Z241" s="173"/>
      <c r="AA241" s="173"/>
      <c r="AB241" s="173" t="n">
        <v>0</v>
      </c>
      <c r="AC241" s="63"/>
      <c r="AD241" s="64"/>
      <c r="AE241" s="19"/>
    </row>
    <row r="242" customFormat="false" ht="88.5" hidden="false" customHeight="true" outlineLevel="0" collapsed="false">
      <c r="A242" s="74"/>
      <c r="B242" s="184"/>
      <c r="C242" s="199" t="s">
        <v>382</v>
      </c>
      <c r="D242" s="200" t="s">
        <v>383</v>
      </c>
      <c r="E242" s="151"/>
      <c r="F242" s="136"/>
      <c r="G242" s="188" t="n">
        <f aca="false">G243</f>
        <v>0</v>
      </c>
      <c r="H242" s="188" t="n">
        <f aca="false">H243</f>
        <v>0</v>
      </c>
      <c r="I242" s="188" t="n">
        <f aca="false">I243</f>
        <v>0</v>
      </c>
      <c r="J242" s="188" t="n">
        <f aca="false">J243</f>
        <v>0</v>
      </c>
      <c r="K242" s="188" t="n">
        <f aca="false">K243</f>
        <v>0</v>
      </c>
      <c r="L242" s="188" t="n">
        <f aca="false">L243</f>
        <v>0</v>
      </c>
      <c r="M242" s="188" t="n">
        <f aca="false">M243</f>
        <v>0</v>
      </c>
      <c r="N242" s="188" t="n">
        <f aca="false">N243</f>
        <v>0</v>
      </c>
      <c r="O242" s="188" t="n">
        <f aca="false">O243</f>
        <v>0</v>
      </c>
      <c r="P242" s="188" t="n">
        <f aca="false">P243</f>
        <v>0</v>
      </c>
      <c r="Q242" s="188" t="n">
        <f aca="false">Q243</f>
        <v>0</v>
      </c>
      <c r="R242" s="188" t="n">
        <f aca="false">R243</f>
        <v>0</v>
      </c>
      <c r="S242" s="188" t="n">
        <f aca="false">S243</f>
        <v>0</v>
      </c>
      <c r="T242" s="188" t="n">
        <f aca="false">T243</f>
        <v>0</v>
      </c>
      <c r="U242" s="188" t="n">
        <f aca="false">U243</f>
        <v>0</v>
      </c>
      <c r="V242" s="188" t="n">
        <f aca="false">V243</f>
        <v>0</v>
      </c>
      <c r="W242" s="188" t="n">
        <f aca="false">W243</f>
        <v>0</v>
      </c>
      <c r="X242" s="188" t="n">
        <f aca="false">X243</f>
        <v>0</v>
      </c>
      <c r="Y242" s="188" t="n">
        <f aca="false">Y243</f>
        <v>0</v>
      </c>
      <c r="Z242" s="188" t="n">
        <f aca="false">Z243</f>
        <v>0</v>
      </c>
      <c r="AA242" s="188" t="n">
        <f aca="false">AA243</f>
        <v>0</v>
      </c>
      <c r="AB242" s="188" t="n">
        <f aca="false">AB243</f>
        <v>0</v>
      </c>
      <c r="AC242" s="63"/>
      <c r="AD242" s="64"/>
      <c r="AE242" s="19"/>
    </row>
    <row r="243" customFormat="false" ht="93.75" hidden="false" customHeight="true" outlineLevel="0" collapsed="false">
      <c r="A243" s="201" t="s">
        <v>383</v>
      </c>
      <c r="B243" s="184" t="n">
        <v>100</v>
      </c>
      <c r="C243" s="202" t="s">
        <v>384</v>
      </c>
      <c r="D243" s="201" t="s">
        <v>383</v>
      </c>
      <c r="E243" s="151" t="s">
        <v>189</v>
      </c>
      <c r="F243" s="136"/>
      <c r="G243" s="173" t="n">
        <v>0</v>
      </c>
      <c r="H243" s="173" t="n">
        <v>0</v>
      </c>
      <c r="I243" s="173" t="n">
        <v>0</v>
      </c>
      <c r="J243" s="173"/>
      <c r="K243" s="173"/>
      <c r="L243" s="173"/>
      <c r="M243" s="173"/>
      <c r="N243" s="173"/>
      <c r="O243" s="173"/>
      <c r="P243" s="173" t="n">
        <v>0</v>
      </c>
      <c r="Q243" s="173"/>
      <c r="R243" s="174"/>
      <c r="S243" s="173" t="n">
        <v>0</v>
      </c>
      <c r="T243" s="173"/>
      <c r="U243" s="173" t="n">
        <v>0</v>
      </c>
      <c r="V243" s="173"/>
      <c r="W243" s="173"/>
      <c r="X243" s="173"/>
      <c r="Y243" s="173"/>
      <c r="Z243" s="173"/>
      <c r="AA243" s="173"/>
      <c r="AB243" s="173" t="n">
        <v>0</v>
      </c>
      <c r="AC243" s="63"/>
      <c r="AD243" s="64"/>
      <c r="AE243" s="19"/>
    </row>
    <row r="244" customFormat="false" ht="87" hidden="false" customHeight="true" outlineLevel="0" collapsed="false">
      <c r="A244" s="74"/>
      <c r="B244" s="184"/>
      <c r="C244" s="199" t="s">
        <v>385</v>
      </c>
      <c r="D244" s="200" t="s">
        <v>386</v>
      </c>
      <c r="E244" s="173"/>
      <c r="F244" s="173" t="n">
        <f aca="false">F245</f>
        <v>0</v>
      </c>
      <c r="G244" s="188" t="n">
        <f aca="false">G245</f>
        <v>0</v>
      </c>
      <c r="H244" s="188" t="n">
        <v>0</v>
      </c>
      <c r="I244" s="188" t="n">
        <f aca="false">I245</f>
        <v>0</v>
      </c>
      <c r="J244" s="188" t="n">
        <f aca="false">J245</f>
        <v>0</v>
      </c>
      <c r="K244" s="188" t="n">
        <f aca="false">K245</f>
        <v>0</v>
      </c>
      <c r="L244" s="188" t="n">
        <f aca="false">L245</f>
        <v>0</v>
      </c>
      <c r="M244" s="188" t="n">
        <f aca="false">M245</f>
        <v>0</v>
      </c>
      <c r="N244" s="188" t="n">
        <f aca="false">N245</f>
        <v>0</v>
      </c>
      <c r="O244" s="188" t="n">
        <f aca="false">O245</f>
        <v>0</v>
      </c>
      <c r="P244" s="188" t="n">
        <f aca="false">P245</f>
        <v>0</v>
      </c>
      <c r="Q244" s="188" t="n">
        <f aca="false">Q245</f>
        <v>0</v>
      </c>
      <c r="R244" s="188" t="n">
        <f aca="false">R245</f>
        <v>0</v>
      </c>
      <c r="S244" s="188" t="n">
        <f aca="false">S245</f>
        <v>0</v>
      </c>
      <c r="T244" s="188" t="n">
        <f aca="false">T245</f>
        <v>0</v>
      </c>
      <c r="U244" s="188" t="n">
        <f aca="false">U245</f>
        <v>0</v>
      </c>
      <c r="V244" s="188" t="n">
        <f aca="false">V245</f>
        <v>0</v>
      </c>
      <c r="W244" s="188" t="n">
        <f aca="false">W245</f>
        <v>0</v>
      </c>
      <c r="X244" s="188" t="n">
        <f aca="false">X245</f>
        <v>0</v>
      </c>
      <c r="Y244" s="188" t="n">
        <f aca="false">Y245</f>
        <v>0</v>
      </c>
      <c r="Z244" s="188" t="n">
        <f aca="false">Z245</f>
        <v>0</v>
      </c>
      <c r="AA244" s="188"/>
      <c r="AB244" s="188" t="n">
        <v>0</v>
      </c>
      <c r="AC244" s="63"/>
      <c r="AD244" s="64"/>
      <c r="AE244" s="19"/>
    </row>
    <row r="245" customFormat="false" ht="75.75" hidden="false" customHeight="true" outlineLevel="0" collapsed="false">
      <c r="A245" s="201" t="s">
        <v>386</v>
      </c>
      <c r="B245" s="184" t="n">
        <v>100</v>
      </c>
      <c r="C245" s="202" t="s">
        <v>387</v>
      </c>
      <c r="D245" s="201" t="s">
        <v>386</v>
      </c>
      <c r="E245" s="151" t="s">
        <v>189</v>
      </c>
      <c r="F245" s="173" t="n">
        <v>0</v>
      </c>
      <c r="G245" s="173" t="n">
        <v>0</v>
      </c>
      <c r="H245" s="173" t="n">
        <v>0</v>
      </c>
      <c r="I245" s="173" t="n">
        <v>0</v>
      </c>
      <c r="J245" s="173"/>
      <c r="K245" s="173"/>
      <c r="L245" s="173"/>
      <c r="M245" s="173"/>
      <c r="N245" s="173" t="n">
        <v>0</v>
      </c>
      <c r="O245" s="173"/>
      <c r="P245" s="174" t="n">
        <v>0</v>
      </c>
      <c r="Q245" s="173" t="n">
        <v>0</v>
      </c>
      <c r="R245" s="173"/>
      <c r="S245" s="173" t="n">
        <v>0</v>
      </c>
      <c r="T245" s="173"/>
      <c r="U245" s="173" t="n">
        <v>0</v>
      </c>
      <c r="V245" s="173"/>
      <c r="W245" s="173"/>
      <c r="X245" s="173"/>
      <c r="Y245" s="173"/>
      <c r="Z245" s="173" t="n">
        <v>0</v>
      </c>
      <c r="AA245" s="173"/>
      <c r="AB245" s="173" t="n">
        <v>0</v>
      </c>
      <c r="AC245" s="63"/>
      <c r="AD245" s="64"/>
      <c r="AE245" s="19"/>
    </row>
    <row r="246" customFormat="false" ht="75.75" hidden="false" customHeight="true" outlineLevel="0" collapsed="false">
      <c r="A246" s="201"/>
      <c r="B246" s="184"/>
      <c r="C246" s="199" t="s">
        <v>388</v>
      </c>
      <c r="D246" s="200" t="s">
        <v>389</v>
      </c>
      <c r="E246" s="188"/>
      <c r="F246" s="188"/>
      <c r="G246" s="188" t="n">
        <f aca="false">G247</f>
        <v>0</v>
      </c>
      <c r="H246" s="188" t="n">
        <f aca="false">H247</f>
        <v>0</v>
      </c>
      <c r="I246" s="188" t="n">
        <f aca="false">I247</f>
        <v>2.43</v>
      </c>
      <c r="J246" s="188" t="n">
        <f aca="false">J247</f>
        <v>0</v>
      </c>
      <c r="K246" s="188" t="n">
        <f aca="false">K247</f>
        <v>0</v>
      </c>
      <c r="L246" s="188" t="n">
        <f aca="false">L247</f>
        <v>0</v>
      </c>
      <c r="M246" s="188" t="n">
        <f aca="false">M247</f>
        <v>0</v>
      </c>
      <c r="N246" s="188" t="n">
        <f aca="false">N247</f>
        <v>0</v>
      </c>
      <c r="O246" s="188" t="n">
        <f aca="false">O247</f>
        <v>0</v>
      </c>
      <c r="P246" s="188" t="n">
        <f aca="false">P247</f>
        <v>6.8</v>
      </c>
      <c r="Q246" s="188" t="n">
        <f aca="false">Q247</f>
        <v>0</v>
      </c>
      <c r="R246" s="188" t="n">
        <f aca="false">R247</f>
        <v>0</v>
      </c>
      <c r="S246" s="188" t="n">
        <f aca="false">S247</f>
        <v>0</v>
      </c>
      <c r="T246" s="188" t="n">
        <f aca="false">T247</f>
        <v>0</v>
      </c>
      <c r="U246" s="188" t="n">
        <f aca="false">U247</f>
        <v>0</v>
      </c>
      <c r="V246" s="188" t="n">
        <f aca="false">V247</f>
        <v>0</v>
      </c>
      <c r="W246" s="188" t="n">
        <f aca="false">W247</f>
        <v>0</v>
      </c>
      <c r="X246" s="188" t="n">
        <f aca="false">X247</f>
        <v>0</v>
      </c>
      <c r="Y246" s="188" t="n">
        <f aca="false">Y247</f>
        <v>0</v>
      </c>
      <c r="Z246" s="188" t="n">
        <f aca="false">Z247</f>
        <v>0</v>
      </c>
      <c r="AA246" s="188" t="n">
        <f aca="false">AA247</f>
        <v>0</v>
      </c>
      <c r="AB246" s="188" t="n">
        <f aca="false">AB247</f>
        <v>0</v>
      </c>
      <c r="AC246" s="63"/>
      <c r="AD246" s="64"/>
      <c r="AE246" s="19"/>
    </row>
    <row r="247" customFormat="false" ht="75.75" hidden="false" customHeight="true" outlineLevel="0" collapsed="false">
      <c r="A247" s="201" t="s">
        <v>389</v>
      </c>
      <c r="B247" s="184" t="n">
        <v>100</v>
      </c>
      <c r="C247" s="202" t="s">
        <v>390</v>
      </c>
      <c r="D247" s="201" t="s">
        <v>389</v>
      </c>
      <c r="E247" s="151" t="s">
        <v>189</v>
      </c>
      <c r="F247" s="136"/>
      <c r="G247" s="173" t="n">
        <v>0</v>
      </c>
      <c r="H247" s="173" t="n">
        <v>0</v>
      </c>
      <c r="I247" s="173" t="n">
        <v>2.43</v>
      </c>
      <c r="J247" s="173"/>
      <c r="K247" s="173"/>
      <c r="L247" s="173"/>
      <c r="M247" s="173"/>
      <c r="N247" s="173"/>
      <c r="O247" s="173"/>
      <c r="P247" s="173" t="n">
        <v>6.8</v>
      </c>
      <c r="Q247" s="173"/>
      <c r="R247" s="174"/>
      <c r="S247" s="173" t="n">
        <v>0</v>
      </c>
      <c r="T247" s="173"/>
      <c r="U247" s="173" t="n">
        <v>0</v>
      </c>
      <c r="V247" s="173"/>
      <c r="W247" s="173"/>
      <c r="X247" s="173"/>
      <c r="Y247" s="173"/>
      <c r="Z247" s="173"/>
      <c r="AA247" s="173"/>
      <c r="AB247" s="173" t="n">
        <v>0</v>
      </c>
      <c r="AC247" s="63"/>
      <c r="AD247" s="64"/>
      <c r="AE247" s="19"/>
    </row>
    <row r="248" customFormat="false" ht="90.75" hidden="false" customHeight="true" outlineLevel="0" collapsed="false">
      <c r="A248" s="208" t="s">
        <v>391</v>
      </c>
      <c r="B248" s="198"/>
      <c r="C248" s="206"/>
      <c r="D248" s="209"/>
      <c r="E248" s="148"/>
      <c r="F248" s="61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8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63"/>
      <c r="AD248" s="64"/>
      <c r="AE248" s="19"/>
    </row>
    <row r="249" customFormat="false" ht="75.75" hidden="false" customHeight="true" outlineLevel="0" collapsed="false">
      <c r="A249" s="74"/>
      <c r="B249" s="184"/>
      <c r="C249" s="199" t="s">
        <v>392</v>
      </c>
      <c r="D249" s="200" t="s">
        <v>393</v>
      </c>
      <c r="E249" s="151"/>
      <c r="F249" s="136"/>
      <c r="G249" s="188" t="n">
        <f aca="false">G250</f>
        <v>0</v>
      </c>
      <c r="H249" s="188" t="n">
        <f aca="false">H250</f>
        <v>0</v>
      </c>
      <c r="I249" s="188" t="n">
        <f aca="false">I250</f>
        <v>0</v>
      </c>
      <c r="J249" s="188" t="n">
        <f aca="false">J250</f>
        <v>0</v>
      </c>
      <c r="K249" s="188" t="n">
        <f aca="false">K250</f>
        <v>0</v>
      </c>
      <c r="L249" s="188" t="n">
        <f aca="false">L250</f>
        <v>0</v>
      </c>
      <c r="M249" s="188" t="n">
        <f aca="false">M250</f>
        <v>0</v>
      </c>
      <c r="N249" s="188" t="n">
        <f aca="false">N250</f>
        <v>0</v>
      </c>
      <c r="O249" s="188" t="n">
        <f aca="false">O250</f>
        <v>0</v>
      </c>
      <c r="P249" s="188" t="n">
        <f aca="false">P250</f>
        <v>0</v>
      </c>
      <c r="Q249" s="188" t="n">
        <f aca="false">Q250</f>
        <v>0</v>
      </c>
      <c r="R249" s="188" t="n">
        <f aca="false">R250</f>
        <v>0</v>
      </c>
      <c r="S249" s="188" t="n">
        <f aca="false">S250</f>
        <v>0</v>
      </c>
      <c r="T249" s="188" t="n">
        <f aca="false">T250</f>
        <v>0</v>
      </c>
      <c r="U249" s="188" t="n">
        <f aca="false">U250</f>
        <v>0</v>
      </c>
      <c r="V249" s="188" t="n">
        <f aca="false">V250</f>
        <v>0</v>
      </c>
      <c r="W249" s="188" t="n">
        <f aca="false">W250</f>
        <v>0</v>
      </c>
      <c r="X249" s="188" t="n">
        <f aca="false">X250</f>
        <v>0</v>
      </c>
      <c r="Y249" s="188" t="n">
        <f aca="false">Y250</f>
        <v>0</v>
      </c>
      <c r="Z249" s="188" t="n">
        <f aca="false">Z250</f>
        <v>0</v>
      </c>
      <c r="AA249" s="188" t="n">
        <f aca="false">AA250</f>
        <v>0</v>
      </c>
      <c r="AB249" s="188" t="n">
        <f aca="false">AB250</f>
        <v>0</v>
      </c>
      <c r="AC249" s="63"/>
      <c r="AD249" s="64"/>
      <c r="AE249" s="19"/>
    </row>
    <row r="250" customFormat="false" ht="53.25" hidden="false" customHeight="true" outlineLevel="0" collapsed="false">
      <c r="A250" s="201" t="s">
        <v>393</v>
      </c>
      <c r="B250" s="184" t="n">
        <v>100</v>
      </c>
      <c r="C250" s="202" t="s">
        <v>394</v>
      </c>
      <c r="D250" s="201" t="s">
        <v>393</v>
      </c>
      <c r="E250" s="151" t="s">
        <v>189</v>
      </c>
      <c r="F250" s="136"/>
      <c r="G250" s="173" t="n">
        <v>0</v>
      </c>
      <c r="H250" s="173" t="n">
        <v>0</v>
      </c>
      <c r="I250" s="173" t="n">
        <v>0</v>
      </c>
      <c r="J250" s="173"/>
      <c r="K250" s="173"/>
      <c r="L250" s="173"/>
      <c r="M250" s="173"/>
      <c r="N250" s="173"/>
      <c r="O250" s="173"/>
      <c r="P250" s="173" t="n">
        <v>0</v>
      </c>
      <c r="Q250" s="173"/>
      <c r="R250" s="174"/>
      <c r="S250" s="173" t="n">
        <v>0</v>
      </c>
      <c r="T250" s="173"/>
      <c r="U250" s="173" t="n">
        <v>0</v>
      </c>
      <c r="V250" s="173"/>
      <c r="W250" s="173"/>
      <c r="X250" s="173"/>
      <c r="Y250" s="173"/>
      <c r="Z250" s="173"/>
      <c r="AA250" s="173"/>
      <c r="AB250" s="173" t="n">
        <v>0</v>
      </c>
      <c r="AC250" s="63"/>
      <c r="AD250" s="64"/>
      <c r="AE250" s="19"/>
    </row>
    <row r="251" customFormat="false" ht="122.25" hidden="false" customHeight="true" outlineLevel="0" collapsed="false">
      <c r="A251" s="210" t="s">
        <v>395</v>
      </c>
      <c r="B251" s="198"/>
      <c r="C251" s="206"/>
      <c r="D251" s="209"/>
      <c r="E251" s="148"/>
      <c r="F251" s="61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8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63"/>
      <c r="AD251" s="64"/>
      <c r="AE251" s="19"/>
    </row>
    <row r="252" customFormat="false" ht="52.5" hidden="false" customHeight="true" outlineLevel="0" collapsed="false">
      <c r="A252" s="201"/>
      <c r="B252" s="184"/>
      <c r="C252" s="199" t="s">
        <v>396</v>
      </c>
      <c r="D252" s="200" t="s">
        <v>397</v>
      </c>
      <c r="E252" s="151"/>
      <c r="F252" s="136"/>
      <c r="G252" s="188" t="n">
        <f aca="false">G253</f>
        <v>0</v>
      </c>
      <c r="H252" s="188" t="n">
        <f aca="false">H253</f>
        <v>0</v>
      </c>
      <c r="I252" s="188" t="n">
        <f aca="false">I253</f>
        <v>0</v>
      </c>
      <c r="J252" s="188" t="n">
        <f aca="false">J253</f>
        <v>0</v>
      </c>
      <c r="K252" s="188" t="n">
        <f aca="false">K253</f>
        <v>0</v>
      </c>
      <c r="L252" s="188" t="n">
        <f aca="false">L253</f>
        <v>0</v>
      </c>
      <c r="M252" s="188" t="n">
        <f aca="false">M253</f>
        <v>0</v>
      </c>
      <c r="N252" s="188" t="n">
        <f aca="false">N253</f>
        <v>0</v>
      </c>
      <c r="O252" s="188" t="n">
        <f aca="false">O253</f>
        <v>0</v>
      </c>
      <c r="P252" s="188" t="n">
        <f aca="false">P253</f>
        <v>0</v>
      </c>
      <c r="Q252" s="188" t="n">
        <f aca="false">Q253</f>
        <v>0</v>
      </c>
      <c r="R252" s="188" t="n">
        <f aca="false">R253</f>
        <v>0</v>
      </c>
      <c r="S252" s="188" t="n">
        <f aca="false">S253</f>
        <v>0</v>
      </c>
      <c r="T252" s="188" t="n">
        <f aca="false">T253</f>
        <v>0</v>
      </c>
      <c r="U252" s="188" t="n">
        <f aca="false">U253</f>
        <v>0</v>
      </c>
      <c r="V252" s="188" t="n">
        <f aca="false">V253</f>
        <v>0</v>
      </c>
      <c r="W252" s="188" t="n">
        <f aca="false">W253</f>
        <v>0</v>
      </c>
      <c r="X252" s="188" t="n">
        <f aca="false">X253</f>
        <v>0</v>
      </c>
      <c r="Y252" s="188" t="n">
        <f aca="false">Y253</f>
        <v>0</v>
      </c>
      <c r="Z252" s="188" t="n">
        <f aca="false">Z253</f>
        <v>0</v>
      </c>
      <c r="AA252" s="188" t="n">
        <f aca="false">AA253</f>
        <v>0</v>
      </c>
      <c r="AB252" s="188" t="n">
        <f aca="false">AB253</f>
        <v>0</v>
      </c>
      <c r="AC252" s="63"/>
      <c r="AD252" s="64"/>
      <c r="AE252" s="19"/>
    </row>
    <row r="253" customFormat="false" ht="54" hidden="false" customHeight="true" outlineLevel="0" collapsed="false">
      <c r="A253" s="74" t="s">
        <v>397</v>
      </c>
      <c r="B253" s="184" t="n">
        <v>100</v>
      </c>
      <c r="C253" s="202" t="s">
        <v>398</v>
      </c>
      <c r="D253" s="201" t="s">
        <v>397</v>
      </c>
      <c r="E253" s="151" t="s">
        <v>189</v>
      </c>
      <c r="F253" s="136"/>
      <c r="G253" s="173" t="n">
        <v>0</v>
      </c>
      <c r="H253" s="173" t="n">
        <v>0</v>
      </c>
      <c r="I253" s="173" t="n">
        <v>0</v>
      </c>
      <c r="J253" s="173"/>
      <c r="K253" s="173"/>
      <c r="L253" s="173"/>
      <c r="M253" s="173"/>
      <c r="N253" s="173"/>
      <c r="O253" s="173"/>
      <c r="P253" s="173" t="n">
        <v>0</v>
      </c>
      <c r="Q253" s="173"/>
      <c r="R253" s="174"/>
      <c r="S253" s="173" t="n">
        <v>0</v>
      </c>
      <c r="T253" s="173"/>
      <c r="U253" s="173" t="n">
        <v>0</v>
      </c>
      <c r="V253" s="173"/>
      <c r="W253" s="173"/>
      <c r="X253" s="173"/>
      <c r="Y253" s="173"/>
      <c r="Z253" s="173"/>
      <c r="AA253" s="173"/>
      <c r="AB253" s="173" t="n">
        <v>0</v>
      </c>
      <c r="AC253" s="63"/>
      <c r="AD253" s="64"/>
      <c r="AE253" s="19"/>
    </row>
    <row r="254" customFormat="false" ht="75.75" hidden="false" customHeight="true" outlineLevel="0" collapsed="false">
      <c r="A254" s="74"/>
      <c r="B254" s="184"/>
      <c r="C254" s="199" t="s">
        <v>399</v>
      </c>
      <c r="D254" s="200" t="s">
        <v>400</v>
      </c>
      <c r="E254" s="151"/>
      <c r="F254" s="136"/>
      <c r="G254" s="188" t="n">
        <f aca="false">G255</f>
        <v>0</v>
      </c>
      <c r="H254" s="188" t="n">
        <f aca="false">H255</f>
        <v>0</v>
      </c>
      <c r="I254" s="188" t="n">
        <f aca="false">I255</f>
        <v>0</v>
      </c>
      <c r="J254" s="188" t="n">
        <f aca="false">J255</f>
        <v>0</v>
      </c>
      <c r="K254" s="188" t="n">
        <f aca="false">K255</f>
        <v>0</v>
      </c>
      <c r="L254" s="188" t="n">
        <f aca="false">L255</f>
        <v>0</v>
      </c>
      <c r="M254" s="188" t="n">
        <f aca="false">M255</f>
        <v>0</v>
      </c>
      <c r="N254" s="188" t="n">
        <f aca="false">N255</f>
        <v>0</v>
      </c>
      <c r="O254" s="188" t="n">
        <f aca="false">O255</f>
        <v>0</v>
      </c>
      <c r="P254" s="188" t="n">
        <f aca="false">P255</f>
        <v>0</v>
      </c>
      <c r="Q254" s="188" t="n">
        <f aca="false">Q255</f>
        <v>0</v>
      </c>
      <c r="R254" s="188" t="n">
        <f aca="false">R255</f>
        <v>0</v>
      </c>
      <c r="S254" s="188" t="n">
        <f aca="false">S255</f>
        <v>0</v>
      </c>
      <c r="T254" s="188" t="n">
        <f aca="false">T255</f>
        <v>0</v>
      </c>
      <c r="U254" s="188" t="n">
        <f aca="false">U255</f>
        <v>0</v>
      </c>
      <c r="V254" s="188" t="n">
        <f aca="false">V255</f>
        <v>0</v>
      </c>
      <c r="W254" s="188" t="n">
        <f aca="false">W255</f>
        <v>0</v>
      </c>
      <c r="X254" s="188" t="n">
        <f aca="false">X255</f>
        <v>0</v>
      </c>
      <c r="Y254" s="188" t="n">
        <f aca="false">Y255</f>
        <v>0</v>
      </c>
      <c r="Z254" s="188" t="n">
        <f aca="false">Z255</f>
        <v>0</v>
      </c>
      <c r="AA254" s="188" t="n">
        <f aca="false">AA255</f>
        <v>0</v>
      </c>
      <c r="AB254" s="188" t="n">
        <f aca="false">AB255</f>
        <v>0</v>
      </c>
      <c r="AC254" s="63"/>
      <c r="AD254" s="64"/>
      <c r="AE254" s="19"/>
    </row>
    <row r="255" customFormat="false" ht="75.75" hidden="false" customHeight="true" outlineLevel="0" collapsed="false">
      <c r="A255" s="74" t="s">
        <v>400</v>
      </c>
      <c r="B255" s="184" t="n">
        <v>100</v>
      </c>
      <c r="C255" s="202" t="s">
        <v>401</v>
      </c>
      <c r="D255" s="201" t="s">
        <v>400</v>
      </c>
      <c r="E255" s="151" t="s">
        <v>189</v>
      </c>
      <c r="F255" s="136"/>
      <c r="G255" s="173" t="n">
        <v>0</v>
      </c>
      <c r="H255" s="173" t="n">
        <v>0</v>
      </c>
      <c r="I255" s="173" t="n">
        <v>0</v>
      </c>
      <c r="J255" s="173"/>
      <c r="K255" s="173"/>
      <c r="L255" s="173"/>
      <c r="M255" s="173"/>
      <c r="N255" s="173"/>
      <c r="O255" s="173"/>
      <c r="P255" s="173" t="n">
        <v>0</v>
      </c>
      <c r="Q255" s="173"/>
      <c r="R255" s="174"/>
      <c r="S255" s="173" t="n">
        <v>0</v>
      </c>
      <c r="T255" s="173"/>
      <c r="U255" s="173" t="n">
        <v>0</v>
      </c>
      <c r="V255" s="173"/>
      <c r="W255" s="173"/>
      <c r="X255" s="173"/>
      <c r="Y255" s="173"/>
      <c r="Z255" s="173"/>
      <c r="AA255" s="173"/>
      <c r="AB255" s="173" t="n">
        <v>0</v>
      </c>
      <c r="AC255" s="63"/>
      <c r="AD255" s="64"/>
      <c r="AE255" s="19"/>
    </row>
    <row r="256" customFormat="false" ht="45" hidden="false" customHeight="true" outlineLevel="0" collapsed="false">
      <c r="A256" s="108" t="s">
        <v>402</v>
      </c>
      <c r="B256" s="198"/>
      <c r="C256" s="206"/>
      <c r="D256" s="209"/>
      <c r="E256" s="148"/>
      <c r="F256" s="61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8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63"/>
      <c r="AD256" s="64"/>
      <c r="AE256" s="19"/>
    </row>
    <row r="257" customFormat="false" ht="192.75" hidden="false" customHeight="true" outlineLevel="0" collapsed="false">
      <c r="A257" s="74"/>
      <c r="B257" s="184"/>
      <c r="C257" s="199" t="s">
        <v>403</v>
      </c>
      <c r="D257" s="200" t="s">
        <v>404</v>
      </c>
      <c r="E257" s="151"/>
      <c r="F257" s="136"/>
      <c r="G257" s="188" t="n">
        <f aca="false">G258</f>
        <v>0</v>
      </c>
      <c r="H257" s="188" t="n">
        <f aca="false">H258</f>
        <v>0</v>
      </c>
      <c r="I257" s="188" t="n">
        <f aca="false">I258</f>
        <v>0</v>
      </c>
      <c r="J257" s="188" t="n">
        <f aca="false">J258</f>
        <v>0</v>
      </c>
      <c r="K257" s="188" t="n">
        <f aca="false">K258</f>
        <v>0</v>
      </c>
      <c r="L257" s="188" t="n">
        <f aca="false">L258</f>
        <v>0</v>
      </c>
      <c r="M257" s="188" t="n">
        <f aca="false">M258</f>
        <v>0</v>
      </c>
      <c r="N257" s="188" t="n">
        <f aca="false">N258</f>
        <v>0</v>
      </c>
      <c r="O257" s="188" t="n">
        <f aca="false">O258</f>
        <v>0</v>
      </c>
      <c r="P257" s="188" t="n">
        <f aca="false">P258</f>
        <v>0</v>
      </c>
      <c r="Q257" s="188" t="n">
        <f aca="false">Q258</f>
        <v>0</v>
      </c>
      <c r="R257" s="188" t="n">
        <f aca="false">R258</f>
        <v>0</v>
      </c>
      <c r="S257" s="188" t="n">
        <f aca="false">S258</f>
        <v>0</v>
      </c>
      <c r="T257" s="188" t="n">
        <f aca="false">T258</f>
        <v>0</v>
      </c>
      <c r="U257" s="188" t="n">
        <f aca="false">U258</f>
        <v>0</v>
      </c>
      <c r="V257" s="188" t="n">
        <f aca="false">V258</f>
        <v>0</v>
      </c>
      <c r="W257" s="188" t="n">
        <f aca="false">W258</f>
        <v>0</v>
      </c>
      <c r="X257" s="188" t="n">
        <f aca="false">X258</f>
        <v>0</v>
      </c>
      <c r="Y257" s="188" t="n">
        <f aca="false">Y258</f>
        <v>0</v>
      </c>
      <c r="Z257" s="188" t="n">
        <f aca="false">Z258</f>
        <v>0</v>
      </c>
      <c r="AA257" s="188" t="n">
        <f aca="false">AA258</f>
        <v>0</v>
      </c>
      <c r="AB257" s="188" t="n">
        <f aca="false">AB258</f>
        <v>0</v>
      </c>
      <c r="AC257" s="63"/>
      <c r="AD257" s="64"/>
      <c r="AE257" s="19"/>
    </row>
    <row r="258" customFormat="false" ht="168.75" hidden="false" customHeight="true" outlineLevel="0" collapsed="false">
      <c r="A258" s="201" t="s">
        <v>404</v>
      </c>
      <c r="B258" s="184" t="n">
        <v>100</v>
      </c>
      <c r="C258" s="202" t="s">
        <v>405</v>
      </c>
      <c r="D258" s="201" t="s">
        <v>404</v>
      </c>
      <c r="E258" s="151" t="s">
        <v>189</v>
      </c>
      <c r="F258" s="136"/>
      <c r="G258" s="173" t="n">
        <v>0</v>
      </c>
      <c r="H258" s="173" t="n">
        <v>0</v>
      </c>
      <c r="I258" s="173" t="n">
        <v>0</v>
      </c>
      <c r="J258" s="173"/>
      <c r="K258" s="173"/>
      <c r="L258" s="173"/>
      <c r="M258" s="173"/>
      <c r="N258" s="173"/>
      <c r="O258" s="173"/>
      <c r="P258" s="173" t="n">
        <v>0</v>
      </c>
      <c r="Q258" s="173"/>
      <c r="R258" s="174"/>
      <c r="S258" s="173" t="n">
        <v>0</v>
      </c>
      <c r="T258" s="173"/>
      <c r="U258" s="173" t="n">
        <v>0</v>
      </c>
      <c r="V258" s="173"/>
      <c r="W258" s="173"/>
      <c r="X258" s="173"/>
      <c r="Y258" s="173"/>
      <c r="Z258" s="173"/>
      <c r="AA258" s="173"/>
      <c r="AB258" s="173" t="n">
        <v>0</v>
      </c>
      <c r="AC258" s="63"/>
      <c r="AD258" s="64"/>
      <c r="AE258" s="19"/>
    </row>
    <row r="259" customFormat="false" ht="130.5" hidden="false" customHeight="true" outlineLevel="0" collapsed="false">
      <c r="A259" s="74"/>
      <c r="B259" s="184"/>
      <c r="C259" s="199" t="s">
        <v>406</v>
      </c>
      <c r="D259" s="200" t="s">
        <v>407</v>
      </c>
      <c r="E259" s="151"/>
      <c r="F259" s="136"/>
      <c r="G259" s="188" t="n">
        <f aca="false">G260</f>
        <v>0</v>
      </c>
      <c r="H259" s="188" t="n">
        <f aca="false">H260</f>
        <v>0</v>
      </c>
      <c r="I259" s="188" t="n">
        <f aca="false">I260</f>
        <v>0</v>
      </c>
      <c r="J259" s="188" t="n">
        <f aca="false">J260</f>
        <v>0</v>
      </c>
      <c r="K259" s="188" t="n">
        <f aca="false">K260</f>
        <v>0</v>
      </c>
      <c r="L259" s="188" t="n">
        <f aca="false">L260</f>
        <v>0</v>
      </c>
      <c r="M259" s="188" t="n">
        <f aca="false">M260</f>
        <v>0</v>
      </c>
      <c r="N259" s="188" t="n">
        <f aca="false">N260</f>
        <v>0</v>
      </c>
      <c r="O259" s="188" t="n">
        <f aca="false">O260</f>
        <v>0</v>
      </c>
      <c r="P259" s="188" t="n">
        <f aca="false">P260</f>
        <v>0</v>
      </c>
      <c r="Q259" s="188" t="n">
        <f aca="false">Q260</f>
        <v>0</v>
      </c>
      <c r="R259" s="188" t="n">
        <f aca="false">R260</f>
        <v>0</v>
      </c>
      <c r="S259" s="188" t="n">
        <f aca="false">S260</f>
        <v>0</v>
      </c>
      <c r="T259" s="188" t="n">
        <f aca="false">T260</f>
        <v>0</v>
      </c>
      <c r="U259" s="188" t="n">
        <f aca="false">U260</f>
        <v>0</v>
      </c>
      <c r="V259" s="188" t="n">
        <f aca="false">V260</f>
        <v>0</v>
      </c>
      <c r="W259" s="188" t="n">
        <f aca="false">W260</f>
        <v>0</v>
      </c>
      <c r="X259" s="188" t="n">
        <f aca="false">X260</f>
        <v>0</v>
      </c>
      <c r="Y259" s="188" t="n">
        <f aca="false">Y260</f>
        <v>0</v>
      </c>
      <c r="Z259" s="188" t="n">
        <f aca="false">Z260</f>
        <v>0</v>
      </c>
      <c r="AA259" s="188" t="n">
        <f aca="false">AA260</f>
        <v>0</v>
      </c>
      <c r="AB259" s="188" t="n">
        <f aca="false">AB260</f>
        <v>0</v>
      </c>
      <c r="AC259" s="63"/>
      <c r="AD259" s="64"/>
      <c r="AE259" s="19"/>
    </row>
    <row r="260" customFormat="false" ht="162.75" hidden="false" customHeight="true" outlineLevel="0" collapsed="false">
      <c r="A260" s="74" t="s">
        <v>407</v>
      </c>
      <c r="B260" s="184" t="n">
        <v>100</v>
      </c>
      <c r="C260" s="202" t="s">
        <v>408</v>
      </c>
      <c r="D260" s="201" t="s">
        <v>407</v>
      </c>
      <c r="E260" s="151" t="s">
        <v>189</v>
      </c>
      <c r="F260" s="136"/>
      <c r="G260" s="173" t="n">
        <v>0</v>
      </c>
      <c r="H260" s="173" t="n">
        <v>0</v>
      </c>
      <c r="I260" s="173" t="n">
        <v>0</v>
      </c>
      <c r="J260" s="173"/>
      <c r="K260" s="173"/>
      <c r="L260" s="173"/>
      <c r="M260" s="173"/>
      <c r="N260" s="173"/>
      <c r="O260" s="173"/>
      <c r="P260" s="173" t="n">
        <v>0</v>
      </c>
      <c r="Q260" s="173"/>
      <c r="R260" s="174"/>
      <c r="S260" s="173" t="n">
        <v>0</v>
      </c>
      <c r="T260" s="173"/>
      <c r="U260" s="173" t="n">
        <v>0</v>
      </c>
      <c r="V260" s="173"/>
      <c r="W260" s="173"/>
      <c r="X260" s="173"/>
      <c r="Y260" s="173"/>
      <c r="Z260" s="173"/>
      <c r="AA260" s="173"/>
      <c r="AB260" s="173" t="n">
        <v>0</v>
      </c>
      <c r="AC260" s="63"/>
      <c r="AD260" s="64"/>
      <c r="AE260" s="19"/>
    </row>
    <row r="261" customFormat="false" ht="75.75" hidden="false" customHeight="true" outlineLevel="0" collapsed="false">
      <c r="A261" s="156" t="s">
        <v>409</v>
      </c>
      <c r="B261" s="198"/>
      <c r="C261" s="206"/>
      <c r="D261" s="209"/>
      <c r="E261" s="148"/>
      <c r="F261" s="61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8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63"/>
      <c r="AD261" s="64"/>
      <c r="AE261" s="19"/>
    </row>
    <row r="262" customFormat="false" ht="130.5" hidden="false" customHeight="true" outlineLevel="0" collapsed="false">
      <c r="A262" s="74"/>
      <c r="B262" s="184"/>
      <c r="C262" s="199" t="s">
        <v>410</v>
      </c>
      <c r="D262" s="200" t="s">
        <v>411</v>
      </c>
      <c r="E262" s="151"/>
      <c r="F262" s="136"/>
      <c r="G262" s="188" t="n">
        <f aca="false">G263</f>
        <v>0</v>
      </c>
      <c r="H262" s="188" t="n">
        <f aca="false">H263</f>
        <v>0</v>
      </c>
      <c r="I262" s="188" t="n">
        <f aca="false">I263</f>
        <v>0</v>
      </c>
      <c r="J262" s="188" t="n">
        <f aca="false">J263</f>
        <v>0</v>
      </c>
      <c r="K262" s="188" t="n">
        <f aca="false">K263</f>
        <v>0</v>
      </c>
      <c r="L262" s="188" t="n">
        <f aca="false">L263</f>
        <v>0</v>
      </c>
      <c r="M262" s="188" t="n">
        <f aca="false">M263</f>
        <v>0</v>
      </c>
      <c r="N262" s="188" t="n">
        <f aca="false">N263</f>
        <v>0</v>
      </c>
      <c r="O262" s="188" t="n">
        <f aca="false">O263</f>
        <v>0</v>
      </c>
      <c r="P262" s="188" t="n">
        <f aca="false">P263</f>
        <v>0</v>
      </c>
      <c r="Q262" s="188" t="n">
        <f aca="false">Q263</f>
        <v>0</v>
      </c>
      <c r="R262" s="188" t="n">
        <f aca="false">R263</f>
        <v>0</v>
      </c>
      <c r="S262" s="188" t="n">
        <f aca="false">S263</f>
        <v>0</v>
      </c>
      <c r="T262" s="188" t="n">
        <f aca="false">T263</f>
        <v>0</v>
      </c>
      <c r="U262" s="188" t="n">
        <f aca="false">U263</f>
        <v>0</v>
      </c>
      <c r="V262" s="188" t="n">
        <f aca="false">V263</f>
        <v>0</v>
      </c>
      <c r="W262" s="188" t="n">
        <f aca="false">W263</f>
        <v>0</v>
      </c>
      <c r="X262" s="188" t="n">
        <f aca="false">X263</f>
        <v>0</v>
      </c>
      <c r="Y262" s="188" t="n">
        <f aca="false">Y263</f>
        <v>0</v>
      </c>
      <c r="Z262" s="188" t="n">
        <f aca="false">Z263</f>
        <v>0</v>
      </c>
      <c r="AA262" s="188" t="n">
        <f aca="false">AA263</f>
        <v>0</v>
      </c>
      <c r="AB262" s="188" t="n">
        <f aca="false">AB263</f>
        <v>0</v>
      </c>
      <c r="AC262" s="63"/>
      <c r="AD262" s="64"/>
      <c r="AE262" s="19"/>
    </row>
    <row r="263" customFormat="false" ht="119.25" hidden="false" customHeight="true" outlineLevel="0" collapsed="false">
      <c r="A263" s="74" t="s">
        <v>411</v>
      </c>
      <c r="B263" s="184" t="n">
        <v>100</v>
      </c>
      <c r="C263" s="202" t="s">
        <v>410</v>
      </c>
      <c r="D263" s="201" t="s">
        <v>411</v>
      </c>
      <c r="E263" s="151" t="s">
        <v>189</v>
      </c>
      <c r="F263" s="136"/>
      <c r="G263" s="173" t="n">
        <v>0</v>
      </c>
      <c r="H263" s="173" t="n">
        <v>0</v>
      </c>
      <c r="I263" s="173" t="n">
        <v>0</v>
      </c>
      <c r="J263" s="173"/>
      <c r="K263" s="173"/>
      <c r="L263" s="173"/>
      <c r="M263" s="173"/>
      <c r="N263" s="173"/>
      <c r="O263" s="173"/>
      <c r="P263" s="173" t="n">
        <v>0</v>
      </c>
      <c r="Q263" s="173"/>
      <c r="R263" s="174"/>
      <c r="S263" s="173" t="n">
        <v>0</v>
      </c>
      <c r="T263" s="173"/>
      <c r="U263" s="173" t="n">
        <v>0</v>
      </c>
      <c r="V263" s="173"/>
      <c r="W263" s="173"/>
      <c r="X263" s="173"/>
      <c r="Y263" s="173"/>
      <c r="Z263" s="173"/>
      <c r="AA263" s="173"/>
      <c r="AB263" s="173" t="n">
        <v>0</v>
      </c>
      <c r="AC263" s="63"/>
      <c r="AD263" s="64"/>
      <c r="AE263" s="19"/>
    </row>
    <row r="264" customFormat="false" ht="75.75" hidden="false" customHeight="true" outlineLevel="0" collapsed="false">
      <c r="A264" s="74"/>
      <c r="B264" s="184"/>
      <c r="C264" s="199" t="s">
        <v>412</v>
      </c>
      <c r="D264" s="200" t="s">
        <v>413</v>
      </c>
      <c r="E264" s="151"/>
      <c r="F264" s="136"/>
      <c r="G264" s="188" t="n">
        <f aca="false">G265</f>
        <v>0</v>
      </c>
      <c r="H264" s="188" t="n">
        <f aca="false">H265</f>
        <v>0</v>
      </c>
      <c r="I264" s="188" t="n">
        <f aca="false">I265</f>
        <v>0</v>
      </c>
      <c r="J264" s="188" t="n">
        <f aca="false">J265</f>
        <v>0</v>
      </c>
      <c r="K264" s="188" t="n">
        <f aca="false">K265</f>
        <v>0</v>
      </c>
      <c r="L264" s="188" t="n">
        <f aca="false">L265</f>
        <v>0</v>
      </c>
      <c r="M264" s="188" t="n">
        <f aca="false">M265</f>
        <v>0</v>
      </c>
      <c r="N264" s="188" t="n">
        <f aca="false">N265</f>
        <v>0</v>
      </c>
      <c r="O264" s="188" t="n">
        <f aca="false">O265</f>
        <v>0</v>
      </c>
      <c r="P264" s="188" t="n">
        <f aca="false">P265</f>
        <v>0</v>
      </c>
      <c r="Q264" s="188" t="n">
        <f aca="false">Q265</f>
        <v>0</v>
      </c>
      <c r="R264" s="188" t="n">
        <f aca="false">R265</f>
        <v>0</v>
      </c>
      <c r="S264" s="188" t="n">
        <f aca="false">S265</f>
        <v>0</v>
      </c>
      <c r="T264" s="188" t="n">
        <f aca="false">T265</f>
        <v>0</v>
      </c>
      <c r="U264" s="188" t="n">
        <f aca="false">U265</f>
        <v>0</v>
      </c>
      <c r="V264" s="188" t="n">
        <f aca="false">V265</f>
        <v>0</v>
      </c>
      <c r="W264" s="188" t="n">
        <f aca="false">W265</f>
        <v>0</v>
      </c>
      <c r="X264" s="188" t="n">
        <f aca="false">X265</f>
        <v>0</v>
      </c>
      <c r="Y264" s="188" t="n">
        <f aca="false">Y265</f>
        <v>0</v>
      </c>
      <c r="Z264" s="188" t="n">
        <f aca="false">Z265</f>
        <v>0</v>
      </c>
      <c r="AA264" s="188" t="n">
        <f aca="false">AA265</f>
        <v>0</v>
      </c>
      <c r="AB264" s="188" t="n">
        <f aca="false">AB265</f>
        <v>0</v>
      </c>
      <c r="AC264" s="63"/>
      <c r="AD264" s="64"/>
      <c r="AE264" s="19"/>
    </row>
    <row r="265" customFormat="false" ht="75.75" hidden="false" customHeight="true" outlineLevel="0" collapsed="false">
      <c r="A265" s="74" t="s">
        <v>413</v>
      </c>
      <c r="B265" s="184" t="n">
        <v>100</v>
      </c>
      <c r="C265" s="202" t="s">
        <v>412</v>
      </c>
      <c r="D265" s="201" t="s">
        <v>413</v>
      </c>
      <c r="E265" s="151" t="s">
        <v>189</v>
      </c>
      <c r="F265" s="136"/>
      <c r="G265" s="173" t="n">
        <v>0</v>
      </c>
      <c r="H265" s="173" t="n">
        <v>0</v>
      </c>
      <c r="I265" s="173" t="n">
        <v>0</v>
      </c>
      <c r="J265" s="173"/>
      <c r="K265" s="173"/>
      <c r="L265" s="173"/>
      <c r="M265" s="173"/>
      <c r="N265" s="173"/>
      <c r="O265" s="173"/>
      <c r="P265" s="173" t="n">
        <v>0</v>
      </c>
      <c r="Q265" s="173"/>
      <c r="R265" s="174"/>
      <c r="S265" s="173" t="n">
        <v>0</v>
      </c>
      <c r="T265" s="173"/>
      <c r="U265" s="173" t="n">
        <v>0</v>
      </c>
      <c r="V265" s="173"/>
      <c r="W265" s="173"/>
      <c r="X265" s="173"/>
      <c r="Y265" s="173"/>
      <c r="Z265" s="173"/>
      <c r="AA265" s="173"/>
      <c r="AB265" s="173" t="n">
        <v>0</v>
      </c>
      <c r="AC265" s="63"/>
      <c r="AD265" s="64"/>
      <c r="AE265" s="19"/>
    </row>
    <row r="266" customFormat="false" ht="75.75" hidden="false" customHeight="true" outlineLevel="0" collapsed="false">
      <c r="A266" s="92" t="s">
        <v>414</v>
      </c>
      <c r="B266" s="184" t="n">
        <v>100</v>
      </c>
      <c r="C266" s="199" t="s">
        <v>415</v>
      </c>
      <c r="D266" s="115" t="s">
        <v>414</v>
      </c>
      <c r="E266" s="203" t="s">
        <v>189</v>
      </c>
      <c r="F266" s="69"/>
      <c r="G266" s="188"/>
      <c r="H266" s="188" t="n">
        <v>0</v>
      </c>
      <c r="I266" s="188" t="n">
        <v>58.37</v>
      </c>
      <c r="J266" s="188"/>
      <c r="K266" s="188"/>
      <c r="L266" s="188"/>
      <c r="M266" s="188"/>
      <c r="N266" s="188"/>
      <c r="O266" s="188"/>
      <c r="P266" s="188" t="n">
        <v>58.4</v>
      </c>
      <c r="Q266" s="188"/>
      <c r="R266" s="189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63"/>
      <c r="AD266" s="64"/>
      <c r="AE266" s="19"/>
    </row>
    <row r="267" customFormat="false" ht="75.75" hidden="false" customHeight="true" outlineLevel="0" collapsed="false">
      <c r="A267" s="74"/>
      <c r="B267" s="184"/>
      <c r="C267" s="199" t="s">
        <v>416</v>
      </c>
      <c r="D267" s="200" t="s">
        <v>417</v>
      </c>
      <c r="E267" s="151"/>
      <c r="F267" s="136"/>
      <c r="G267" s="188" t="n">
        <f aca="false">G268</f>
        <v>0</v>
      </c>
      <c r="H267" s="188" t="n">
        <f aca="false">H268</f>
        <v>8533.9</v>
      </c>
      <c r="I267" s="188" t="n">
        <v>6580.48</v>
      </c>
      <c r="J267" s="188" t="n">
        <f aca="false">J268</f>
        <v>0</v>
      </c>
      <c r="K267" s="188" t="n">
        <f aca="false">K268</f>
        <v>0</v>
      </c>
      <c r="L267" s="188" t="n">
        <f aca="false">L268</f>
        <v>0</v>
      </c>
      <c r="M267" s="188" t="n">
        <f aca="false">M268</f>
        <v>0</v>
      </c>
      <c r="N267" s="188" t="n">
        <f aca="false">N268</f>
        <v>0</v>
      </c>
      <c r="O267" s="188" t="n">
        <f aca="false">O268</f>
        <v>0</v>
      </c>
      <c r="P267" s="188" t="n">
        <f aca="false">P268</f>
        <v>6955.1</v>
      </c>
      <c r="Q267" s="188" t="n">
        <f aca="false">Q268</f>
        <v>0</v>
      </c>
      <c r="R267" s="188" t="n">
        <f aca="false">R268</f>
        <v>0</v>
      </c>
      <c r="S267" s="188" t="n">
        <v>4326.7</v>
      </c>
      <c r="T267" s="188" t="n">
        <f aca="false">T268</f>
        <v>0</v>
      </c>
      <c r="U267" s="188" t="n">
        <v>3526.2</v>
      </c>
      <c r="V267" s="188" t="n">
        <f aca="false">V268</f>
        <v>0</v>
      </c>
      <c r="W267" s="188" t="n">
        <f aca="false">W268</f>
        <v>0</v>
      </c>
      <c r="X267" s="188" t="n">
        <f aca="false">X268</f>
        <v>0</v>
      </c>
      <c r="Y267" s="188" t="n">
        <f aca="false">Y268</f>
        <v>0</v>
      </c>
      <c r="Z267" s="188" t="n">
        <f aca="false">Z268</f>
        <v>0</v>
      </c>
      <c r="AA267" s="188" t="n">
        <f aca="false">AA268</f>
        <v>0</v>
      </c>
      <c r="AB267" s="188" t="n">
        <v>3526.2</v>
      </c>
      <c r="AC267" s="63"/>
      <c r="AD267" s="64"/>
      <c r="AE267" s="19"/>
    </row>
    <row r="268" customFormat="false" ht="75.75" hidden="false" customHeight="true" outlineLevel="0" collapsed="false">
      <c r="A268" s="201" t="s">
        <v>417</v>
      </c>
      <c r="B268" s="184" t="n">
        <v>100</v>
      </c>
      <c r="C268" s="202" t="s">
        <v>416</v>
      </c>
      <c r="D268" s="201" t="s">
        <v>417</v>
      </c>
      <c r="E268" s="151" t="s">
        <v>189</v>
      </c>
      <c r="F268" s="136"/>
      <c r="G268" s="173" t="n">
        <v>0</v>
      </c>
      <c r="H268" s="173" t="n">
        <v>8533.9</v>
      </c>
      <c r="I268" s="173" t="n">
        <v>6580.48</v>
      </c>
      <c r="J268" s="173"/>
      <c r="K268" s="173"/>
      <c r="L268" s="173"/>
      <c r="M268" s="173"/>
      <c r="N268" s="173"/>
      <c r="O268" s="173"/>
      <c r="P268" s="173" t="n">
        <v>6955.1</v>
      </c>
      <c r="Q268" s="173"/>
      <c r="R268" s="174"/>
      <c r="S268" s="173" t="n">
        <v>4326.7</v>
      </c>
      <c r="T268" s="173"/>
      <c r="U268" s="173" t="n">
        <v>3526.2</v>
      </c>
      <c r="V268" s="173"/>
      <c r="W268" s="173"/>
      <c r="X268" s="173"/>
      <c r="Y268" s="173"/>
      <c r="Z268" s="173"/>
      <c r="AA268" s="173"/>
      <c r="AB268" s="173" t="n">
        <v>3526.2</v>
      </c>
      <c r="AC268" s="63"/>
      <c r="AD268" s="64"/>
      <c r="AE268" s="19"/>
    </row>
    <row r="269" customFormat="false" ht="15" hidden="false" customHeight="true" outlineLevel="0" collapsed="false">
      <c r="A269" s="211" t="s">
        <v>418</v>
      </c>
      <c r="B269" s="211"/>
      <c r="C269" s="127"/>
      <c r="D269" s="141"/>
      <c r="E269" s="111"/>
      <c r="F269" s="61" t="s">
        <v>68</v>
      </c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8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63" t="s">
        <v>68</v>
      </c>
      <c r="AD269" s="64" t="s">
        <v>68</v>
      </c>
      <c r="AE269" s="19"/>
    </row>
    <row r="270" customFormat="false" ht="39.75" hidden="false" customHeight="true" outlineLevel="0" collapsed="false">
      <c r="A270" s="74"/>
      <c r="B270" s="74"/>
      <c r="C270" s="114" t="s">
        <v>419</v>
      </c>
      <c r="D270" s="149" t="s">
        <v>420</v>
      </c>
      <c r="E270" s="135"/>
      <c r="F270" s="136" t="s">
        <v>68</v>
      </c>
      <c r="G270" s="69" t="n">
        <f aca="false">G271+G272</f>
        <v>150.9</v>
      </c>
      <c r="H270" s="69" t="n">
        <f aca="false">H271+H272</f>
        <v>0</v>
      </c>
      <c r="I270" s="69" t="n">
        <f aca="false">I271+I272</f>
        <v>-192.38</v>
      </c>
      <c r="J270" s="69" t="e">
        <f aca="false">J271+J272</f>
        <v>#VALUE!</v>
      </c>
      <c r="K270" s="69" t="e">
        <f aca="false">K271+K272</f>
        <v>#VALUE!</v>
      </c>
      <c r="L270" s="69" t="e">
        <f aca="false">L271+L272</f>
        <v>#VALUE!</v>
      </c>
      <c r="M270" s="69" t="e">
        <f aca="false">M271+M272</f>
        <v>#VALUE!</v>
      </c>
      <c r="N270" s="69" t="e">
        <f aca="false">N271+N272</f>
        <v>#VALUE!</v>
      </c>
      <c r="O270" s="69" t="e">
        <f aca="false">O271+O272</f>
        <v>#VALUE!</v>
      </c>
      <c r="P270" s="69" t="n">
        <f aca="false">P271+P272</f>
        <v>0</v>
      </c>
      <c r="Q270" s="69" t="e">
        <f aca="false">Q271+Q272</f>
        <v>#VALUE!</v>
      </c>
      <c r="R270" s="69" t="e">
        <f aca="false">R271+R272</f>
        <v>#VALUE!</v>
      </c>
      <c r="S270" s="69" t="n">
        <f aca="false">S271+S272</f>
        <v>0</v>
      </c>
      <c r="T270" s="69" t="e">
        <f aca="false">T271+T272</f>
        <v>#VALUE!</v>
      </c>
      <c r="U270" s="69" t="n">
        <f aca="false">U271+U272</f>
        <v>0</v>
      </c>
      <c r="V270" s="69" t="e">
        <f aca="false">V271+V272</f>
        <v>#VALUE!</v>
      </c>
      <c r="W270" s="69" t="e">
        <f aca="false">W271+W272</f>
        <v>#VALUE!</v>
      </c>
      <c r="X270" s="69" t="e">
        <f aca="false">X271+X272</f>
        <v>#VALUE!</v>
      </c>
      <c r="Y270" s="69" t="e">
        <f aca="false">Y271+Y272</f>
        <v>#VALUE!</v>
      </c>
      <c r="Z270" s="69" t="e">
        <f aca="false">Z271+Z272</f>
        <v>#VALUE!</v>
      </c>
      <c r="AA270" s="69" t="e">
        <f aca="false">AA271+AA272</f>
        <v>#VALUE!</v>
      </c>
      <c r="AB270" s="69" t="n">
        <f aca="false">AB271+AB272</f>
        <v>0</v>
      </c>
      <c r="AC270" s="63" t="s">
        <v>68</v>
      </c>
      <c r="AD270" s="64" t="s">
        <v>68</v>
      </c>
      <c r="AE270" s="19"/>
    </row>
    <row r="271" customFormat="false" ht="40.5" hidden="false" customHeight="true" outlineLevel="0" collapsed="false">
      <c r="A271" s="74" t="s">
        <v>421</v>
      </c>
      <c r="B271" s="184" t="n">
        <v>100</v>
      </c>
      <c r="C271" s="73" t="s">
        <v>422</v>
      </c>
      <c r="D271" s="212" t="s">
        <v>420</v>
      </c>
      <c r="E271" s="151" t="s">
        <v>205</v>
      </c>
      <c r="F271" s="136" t="s">
        <v>68</v>
      </c>
      <c r="G271" s="173" t="n">
        <v>150.9</v>
      </c>
      <c r="H271" s="173" t="n">
        <v>0</v>
      </c>
      <c r="I271" s="173" t="n">
        <v>0</v>
      </c>
      <c r="J271" s="173" t="s">
        <v>68</v>
      </c>
      <c r="K271" s="173" t="s">
        <v>68</v>
      </c>
      <c r="L271" s="173" t="s">
        <v>68</v>
      </c>
      <c r="M271" s="173" t="s">
        <v>68</v>
      </c>
      <c r="N271" s="173" t="s">
        <v>68</v>
      </c>
      <c r="O271" s="173" t="s">
        <v>68</v>
      </c>
      <c r="P271" s="173" t="n">
        <v>0</v>
      </c>
      <c r="Q271" s="173" t="s">
        <v>68</v>
      </c>
      <c r="R271" s="174" t="s">
        <v>68</v>
      </c>
      <c r="S271" s="173" t="n">
        <v>0</v>
      </c>
      <c r="T271" s="173" t="s">
        <v>68</v>
      </c>
      <c r="U271" s="173" t="n">
        <v>0</v>
      </c>
      <c r="V271" s="173" t="s">
        <v>68</v>
      </c>
      <c r="W271" s="173" t="s">
        <v>68</v>
      </c>
      <c r="X271" s="173" t="s">
        <v>68</v>
      </c>
      <c r="Y271" s="173" t="s">
        <v>68</v>
      </c>
      <c r="Z271" s="173" t="s">
        <v>68</v>
      </c>
      <c r="AA271" s="173" t="s">
        <v>68</v>
      </c>
      <c r="AB271" s="173" t="n">
        <v>0</v>
      </c>
      <c r="AC271" s="63" t="s">
        <v>68</v>
      </c>
      <c r="AD271" s="64" t="s">
        <v>68</v>
      </c>
      <c r="AE271" s="19"/>
    </row>
    <row r="272" customFormat="false" ht="40.5" hidden="false" customHeight="true" outlineLevel="0" collapsed="false">
      <c r="A272" s="74" t="s">
        <v>421</v>
      </c>
      <c r="B272" s="184" t="n">
        <v>100</v>
      </c>
      <c r="C272" s="73" t="s">
        <v>423</v>
      </c>
      <c r="D272" s="212" t="s">
        <v>420</v>
      </c>
      <c r="E272" s="151" t="s">
        <v>189</v>
      </c>
      <c r="F272" s="136"/>
      <c r="G272" s="173" t="n">
        <v>0</v>
      </c>
      <c r="H272" s="173" t="n">
        <v>0</v>
      </c>
      <c r="I272" s="173" t="n">
        <v>-192.38</v>
      </c>
      <c r="J272" s="173"/>
      <c r="K272" s="173"/>
      <c r="L272" s="173"/>
      <c r="M272" s="173"/>
      <c r="N272" s="173"/>
      <c r="O272" s="173"/>
      <c r="P272" s="173" t="n">
        <v>0</v>
      </c>
      <c r="Q272" s="173"/>
      <c r="R272" s="174"/>
      <c r="S272" s="173" t="n">
        <v>0</v>
      </c>
      <c r="T272" s="173"/>
      <c r="U272" s="173" t="n">
        <v>0</v>
      </c>
      <c r="V272" s="173"/>
      <c r="W272" s="173"/>
      <c r="X272" s="173"/>
      <c r="Y272" s="173"/>
      <c r="Z272" s="173"/>
      <c r="AA272" s="173"/>
      <c r="AB272" s="173" t="n">
        <v>0</v>
      </c>
      <c r="AC272" s="63"/>
      <c r="AD272" s="64"/>
      <c r="AE272" s="19"/>
    </row>
    <row r="273" customFormat="false" ht="20.25" hidden="false" customHeight="true" outlineLevel="0" collapsed="false">
      <c r="A273" s="108" t="s">
        <v>424</v>
      </c>
      <c r="B273" s="108"/>
      <c r="C273" s="127"/>
      <c r="D273" s="156"/>
      <c r="E273" s="148"/>
      <c r="F273" s="61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8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63"/>
      <c r="AD273" s="64"/>
      <c r="AE273" s="19"/>
    </row>
    <row r="274" customFormat="false" ht="30" hidden="false" customHeight="true" outlineLevel="0" collapsed="false">
      <c r="A274" s="74"/>
      <c r="B274" s="74"/>
      <c r="C274" s="114" t="s">
        <v>425</v>
      </c>
      <c r="D274" s="115" t="s">
        <v>426</v>
      </c>
      <c r="E274" s="213" t="s">
        <v>282</v>
      </c>
      <c r="F274" s="76"/>
      <c r="G274" s="87" t="n">
        <f aca="false">G275+G276</f>
        <v>65.6</v>
      </c>
      <c r="H274" s="87" t="n">
        <f aca="false">H275+H276</f>
        <v>0</v>
      </c>
      <c r="I274" s="87" t="n">
        <f aca="false">I275+I276</f>
        <v>227.88</v>
      </c>
      <c r="J274" s="87" t="n">
        <f aca="false">J275+J276</f>
        <v>0</v>
      </c>
      <c r="K274" s="87" t="n">
        <f aca="false">K275+K276</f>
        <v>0</v>
      </c>
      <c r="L274" s="87" t="n">
        <f aca="false">L275+L276</f>
        <v>0</v>
      </c>
      <c r="M274" s="87" t="n">
        <f aca="false">M275+M276</f>
        <v>0</v>
      </c>
      <c r="N274" s="87" t="n">
        <f aca="false">N275+N276</f>
        <v>0</v>
      </c>
      <c r="O274" s="87" t="n">
        <f aca="false">O275+O276</f>
        <v>0</v>
      </c>
      <c r="P274" s="87" t="n">
        <f aca="false">P275+P276</f>
        <v>227.9</v>
      </c>
      <c r="Q274" s="87" t="n">
        <f aca="false">Q275+Q276</f>
        <v>0</v>
      </c>
      <c r="R274" s="87" t="n">
        <f aca="false">R275+R276</f>
        <v>0</v>
      </c>
      <c r="S274" s="87" t="n">
        <f aca="false">S275+S276</f>
        <v>0</v>
      </c>
      <c r="T274" s="87" t="n">
        <f aca="false">T275+T276</f>
        <v>0</v>
      </c>
      <c r="U274" s="87" t="n">
        <f aca="false">U275+U276</f>
        <v>0</v>
      </c>
      <c r="V274" s="87" t="n">
        <f aca="false">V275+V276</f>
        <v>0</v>
      </c>
      <c r="W274" s="87" t="n">
        <f aca="false">W275+W276</f>
        <v>0</v>
      </c>
      <c r="X274" s="87" t="n">
        <f aca="false">X275+X276</f>
        <v>0</v>
      </c>
      <c r="Y274" s="87" t="n">
        <f aca="false">Y275+Y276</f>
        <v>0</v>
      </c>
      <c r="Z274" s="87" t="n">
        <f aca="false">Z275+Z276</f>
        <v>0</v>
      </c>
      <c r="AA274" s="87" t="n">
        <f aca="false">AA275+AA276</f>
        <v>0</v>
      </c>
      <c r="AB274" s="87" t="n">
        <f aca="false">AB275+AB276</f>
        <v>0</v>
      </c>
      <c r="AC274" s="63"/>
      <c r="AD274" s="64"/>
      <c r="AE274" s="19"/>
    </row>
    <row r="275" customFormat="false" ht="39" hidden="false" customHeight="true" outlineLevel="0" collapsed="false">
      <c r="A275" s="74" t="s">
        <v>427</v>
      </c>
      <c r="B275" s="184" t="n">
        <v>100</v>
      </c>
      <c r="C275" s="73" t="s">
        <v>428</v>
      </c>
      <c r="D275" s="92" t="s">
        <v>426</v>
      </c>
      <c r="E275" s="75" t="s">
        <v>205</v>
      </c>
      <c r="F275" s="76"/>
      <c r="G275" s="173" t="n">
        <v>65.6</v>
      </c>
      <c r="H275" s="173" t="n">
        <v>0</v>
      </c>
      <c r="I275" s="173" t="n">
        <v>0</v>
      </c>
      <c r="J275" s="173"/>
      <c r="K275" s="173"/>
      <c r="L275" s="173"/>
      <c r="M275" s="173"/>
      <c r="N275" s="173"/>
      <c r="O275" s="173"/>
      <c r="P275" s="173" t="n">
        <v>0</v>
      </c>
      <c r="Q275" s="173"/>
      <c r="R275" s="174"/>
      <c r="S275" s="173" t="n">
        <v>0</v>
      </c>
      <c r="T275" s="173"/>
      <c r="U275" s="173" t="n">
        <v>0</v>
      </c>
      <c r="V275" s="173"/>
      <c r="W275" s="173"/>
      <c r="X275" s="173"/>
      <c r="Y275" s="173"/>
      <c r="Z275" s="173"/>
      <c r="AA275" s="173"/>
      <c r="AB275" s="173" t="n">
        <v>0</v>
      </c>
      <c r="AC275" s="63"/>
      <c r="AD275" s="64"/>
      <c r="AE275" s="19"/>
    </row>
    <row r="276" customFormat="false" ht="39" hidden="false" customHeight="true" outlineLevel="0" collapsed="false">
      <c r="A276" s="74" t="s">
        <v>427</v>
      </c>
      <c r="B276" s="184" t="n">
        <v>100</v>
      </c>
      <c r="C276" s="73" t="s">
        <v>429</v>
      </c>
      <c r="D276" s="92" t="s">
        <v>426</v>
      </c>
      <c r="E276" s="75" t="s">
        <v>189</v>
      </c>
      <c r="F276" s="76"/>
      <c r="G276" s="173" t="n">
        <v>0</v>
      </c>
      <c r="H276" s="173" t="n">
        <v>0</v>
      </c>
      <c r="I276" s="173" t="n">
        <v>227.88</v>
      </c>
      <c r="J276" s="173"/>
      <c r="K276" s="173"/>
      <c r="L276" s="173"/>
      <c r="M276" s="173"/>
      <c r="N276" s="173"/>
      <c r="O276" s="173"/>
      <c r="P276" s="173" t="n">
        <v>227.9</v>
      </c>
      <c r="Q276" s="173"/>
      <c r="R276" s="174"/>
      <c r="S276" s="173" t="n">
        <v>0</v>
      </c>
      <c r="T276" s="173"/>
      <c r="U276" s="173" t="n">
        <v>0</v>
      </c>
      <c r="V276" s="173"/>
      <c r="W276" s="173"/>
      <c r="X276" s="173"/>
      <c r="Y276" s="173"/>
      <c r="Z276" s="173"/>
      <c r="AA276" s="173"/>
      <c r="AB276" s="173" t="n">
        <v>0</v>
      </c>
      <c r="AC276" s="63"/>
      <c r="AD276" s="64"/>
      <c r="AE276" s="19"/>
    </row>
    <row r="277" customFormat="false" ht="27" hidden="false" customHeight="true" outlineLevel="0" collapsed="false">
      <c r="A277" s="108" t="s">
        <v>430</v>
      </c>
      <c r="B277" s="108"/>
      <c r="C277" s="127"/>
      <c r="D277" s="141"/>
      <c r="E277" s="111"/>
      <c r="F277" s="61" t="s">
        <v>68</v>
      </c>
      <c r="G277" s="177"/>
      <c r="H277" s="177"/>
      <c r="I277" s="177"/>
      <c r="J277" s="177" t="s">
        <v>68</v>
      </c>
      <c r="K277" s="177" t="s">
        <v>68</v>
      </c>
      <c r="L277" s="177" t="s">
        <v>68</v>
      </c>
      <c r="M277" s="177" t="s">
        <v>68</v>
      </c>
      <c r="N277" s="177" t="s">
        <v>68</v>
      </c>
      <c r="O277" s="177" t="s">
        <v>68</v>
      </c>
      <c r="P277" s="177"/>
      <c r="Q277" s="177"/>
      <c r="R277" s="178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63" t="s">
        <v>68</v>
      </c>
      <c r="AD277" s="64" t="s">
        <v>68</v>
      </c>
      <c r="AE277" s="19"/>
    </row>
    <row r="278" customFormat="false" ht="29.25" hidden="false" customHeight="true" outlineLevel="0" collapsed="false">
      <c r="A278" s="74"/>
      <c r="B278" s="74"/>
      <c r="C278" s="114" t="s">
        <v>431</v>
      </c>
      <c r="D278" s="115" t="s">
        <v>432</v>
      </c>
      <c r="E278" s="135"/>
      <c r="F278" s="76" t="s">
        <v>68</v>
      </c>
      <c r="G278" s="87" t="n">
        <f aca="false">G279+G280</f>
        <v>20848.9</v>
      </c>
      <c r="H278" s="87" t="n">
        <f aca="false">H279+H280</f>
        <v>27852.6</v>
      </c>
      <c r="I278" s="87" t="n">
        <f aca="false">I279+I280</f>
        <v>20889.5</v>
      </c>
      <c r="J278" s="87" t="e">
        <f aca="false">J279+J280</f>
        <v>#VALUE!</v>
      </c>
      <c r="K278" s="87" t="e">
        <f aca="false">K279+K280</f>
        <v>#VALUE!</v>
      </c>
      <c r="L278" s="87" t="e">
        <f aca="false">L279+L280</f>
        <v>#VALUE!</v>
      </c>
      <c r="M278" s="87" t="e">
        <f aca="false">M279+M280</f>
        <v>#VALUE!</v>
      </c>
      <c r="N278" s="87" t="e">
        <f aca="false">N279+N280</f>
        <v>#VALUE!</v>
      </c>
      <c r="O278" s="87" t="e">
        <f aca="false">O279+O280</f>
        <v>#VALUE!</v>
      </c>
      <c r="P278" s="87" t="n">
        <f aca="false">P279+P280</f>
        <v>27852.6</v>
      </c>
      <c r="Q278" s="87" t="e">
        <f aca="false">Q279+Q280</f>
        <v>#VALUE!</v>
      </c>
      <c r="R278" s="87" t="e">
        <f aca="false">R279+R280</f>
        <v>#VALUE!</v>
      </c>
      <c r="S278" s="87" t="n">
        <v>27925.2</v>
      </c>
      <c r="T278" s="87" t="e">
        <f aca="false">T279+T280</f>
        <v>#VALUE!</v>
      </c>
      <c r="U278" s="87" t="n">
        <v>28433.1</v>
      </c>
      <c r="V278" s="87" t="e">
        <f aca="false">V279+V280</f>
        <v>#VALUE!</v>
      </c>
      <c r="W278" s="87" t="e">
        <f aca="false">W279+W280</f>
        <v>#VALUE!</v>
      </c>
      <c r="X278" s="87" t="e">
        <f aca="false">X279+X280</f>
        <v>#VALUE!</v>
      </c>
      <c r="Y278" s="87" t="e">
        <f aca="false">Y279+Y280</f>
        <v>#VALUE!</v>
      </c>
      <c r="Z278" s="87" t="e">
        <f aca="false">Z279+Z280</f>
        <v>#VALUE!</v>
      </c>
      <c r="AA278" s="87" t="e">
        <f aca="false">AA279+AA280</f>
        <v>#VALUE!</v>
      </c>
      <c r="AB278" s="87" t="n">
        <v>29736</v>
      </c>
      <c r="AC278" s="63" t="s">
        <v>68</v>
      </c>
      <c r="AD278" s="64" t="s">
        <v>68</v>
      </c>
      <c r="AE278" s="19"/>
    </row>
    <row r="279" customFormat="false" ht="38.25" hidden="false" customHeight="true" outlineLevel="0" collapsed="false">
      <c r="A279" s="74" t="s">
        <v>432</v>
      </c>
      <c r="B279" s="184" t="n">
        <v>100</v>
      </c>
      <c r="C279" s="73" t="s">
        <v>433</v>
      </c>
      <c r="D279" s="74" t="s">
        <v>432</v>
      </c>
      <c r="E279" s="151" t="s">
        <v>205</v>
      </c>
      <c r="F279" s="76" t="s">
        <v>68</v>
      </c>
      <c r="G279" s="173" t="n">
        <v>20848.9</v>
      </c>
      <c r="H279" s="173" t="n">
        <v>27852.6</v>
      </c>
      <c r="I279" s="173" t="n">
        <v>0</v>
      </c>
      <c r="J279" s="173" t="s">
        <v>68</v>
      </c>
      <c r="K279" s="173" t="s">
        <v>68</v>
      </c>
      <c r="L279" s="173" t="s">
        <v>68</v>
      </c>
      <c r="M279" s="173" t="s">
        <v>68</v>
      </c>
      <c r="N279" s="173" t="s">
        <v>68</v>
      </c>
      <c r="O279" s="173" t="s">
        <v>68</v>
      </c>
      <c r="P279" s="173" t="n">
        <v>0</v>
      </c>
      <c r="Q279" s="173" t="s">
        <v>68</v>
      </c>
      <c r="R279" s="174" t="s">
        <v>68</v>
      </c>
      <c r="S279" s="173" t="n">
        <v>0</v>
      </c>
      <c r="T279" s="173" t="s">
        <v>68</v>
      </c>
      <c r="U279" s="173" t="n">
        <v>0</v>
      </c>
      <c r="V279" s="173" t="s">
        <v>68</v>
      </c>
      <c r="W279" s="173" t="s">
        <v>68</v>
      </c>
      <c r="X279" s="173" t="s">
        <v>68</v>
      </c>
      <c r="Y279" s="173" t="s">
        <v>68</v>
      </c>
      <c r="Z279" s="173" t="s">
        <v>68</v>
      </c>
      <c r="AA279" s="173" t="s">
        <v>68</v>
      </c>
      <c r="AB279" s="173" t="n">
        <v>0</v>
      </c>
      <c r="AC279" s="63" t="s">
        <v>68</v>
      </c>
      <c r="AD279" s="64" t="s">
        <v>68</v>
      </c>
      <c r="AE279" s="19"/>
    </row>
    <row r="280" customFormat="false" ht="38.25" hidden="false" customHeight="true" outlineLevel="0" collapsed="false">
      <c r="A280" s="74" t="s">
        <v>432</v>
      </c>
      <c r="B280" s="184" t="n">
        <v>100</v>
      </c>
      <c r="C280" s="73" t="s">
        <v>434</v>
      </c>
      <c r="D280" s="74" t="s">
        <v>432</v>
      </c>
      <c r="E280" s="151" t="s">
        <v>189</v>
      </c>
      <c r="F280" s="76"/>
      <c r="G280" s="173" t="n">
        <v>0</v>
      </c>
      <c r="H280" s="173" t="n">
        <v>0</v>
      </c>
      <c r="I280" s="173" t="n">
        <v>20889.5</v>
      </c>
      <c r="J280" s="173"/>
      <c r="K280" s="173"/>
      <c r="L280" s="173"/>
      <c r="M280" s="173"/>
      <c r="N280" s="173"/>
      <c r="O280" s="173"/>
      <c r="P280" s="173" t="n">
        <v>27852.6</v>
      </c>
      <c r="Q280" s="173"/>
      <c r="R280" s="174"/>
      <c r="S280" s="173" t="n">
        <v>27925.2</v>
      </c>
      <c r="T280" s="173"/>
      <c r="U280" s="173" t="n">
        <v>28433.1</v>
      </c>
      <c r="V280" s="173"/>
      <c r="W280" s="173"/>
      <c r="X280" s="173"/>
      <c r="Y280" s="173"/>
      <c r="Z280" s="173"/>
      <c r="AA280" s="173"/>
      <c r="AB280" s="173" t="n">
        <v>29736</v>
      </c>
      <c r="AC280" s="63"/>
      <c r="AD280" s="64"/>
      <c r="AE280" s="19"/>
    </row>
    <row r="281" customFormat="false" ht="41.25" hidden="false" customHeight="true" outlineLevel="0" collapsed="false">
      <c r="A281" s="74"/>
      <c r="B281" s="74"/>
      <c r="C281" s="114" t="s">
        <v>435</v>
      </c>
      <c r="D281" s="115" t="s">
        <v>436</v>
      </c>
      <c r="E281" s="151"/>
      <c r="F281" s="76"/>
      <c r="G281" s="214" t="n">
        <f aca="false">G282</f>
        <v>0</v>
      </c>
      <c r="H281" s="214" t="n">
        <f aca="false">H282</f>
        <v>0</v>
      </c>
      <c r="I281" s="214" t="n">
        <f aca="false">I282</f>
        <v>0</v>
      </c>
      <c r="J281" s="214" t="n">
        <f aca="false">J282</f>
        <v>0</v>
      </c>
      <c r="K281" s="214" t="n">
        <f aca="false">K282</f>
        <v>0</v>
      </c>
      <c r="L281" s="214" t="n">
        <f aca="false">L282</f>
        <v>0</v>
      </c>
      <c r="M281" s="214" t="n">
        <f aca="false">M282</f>
        <v>0</v>
      </c>
      <c r="N281" s="214" t="n">
        <f aca="false">N282</f>
        <v>0</v>
      </c>
      <c r="O281" s="214" t="n">
        <f aca="false">O282</f>
        <v>0</v>
      </c>
      <c r="P281" s="214" t="n">
        <f aca="false">P282</f>
        <v>0</v>
      </c>
      <c r="Q281" s="214" t="n">
        <f aca="false">Q282</f>
        <v>0</v>
      </c>
      <c r="R281" s="214" t="n">
        <f aca="false">R282</f>
        <v>0</v>
      </c>
      <c r="S281" s="214" t="n">
        <f aca="false">S282</f>
        <v>0</v>
      </c>
      <c r="T281" s="214" t="n">
        <f aca="false">T282</f>
        <v>0</v>
      </c>
      <c r="U281" s="214" t="n">
        <f aca="false">U282</f>
        <v>0</v>
      </c>
      <c r="V281" s="214" t="n">
        <f aca="false">V282</f>
        <v>0</v>
      </c>
      <c r="W281" s="214" t="n">
        <f aca="false">W282</f>
        <v>0</v>
      </c>
      <c r="X281" s="214" t="n">
        <f aca="false">X282</f>
        <v>0</v>
      </c>
      <c r="Y281" s="214" t="n">
        <f aca="false">Y282</f>
        <v>0</v>
      </c>
      <c r="Z281" s="214" t="n">
        <f aca="false">Z282</f>
        <v>0</v>
      </c>
      <c r="AA281" s="214" t="n">
        <f aca="false">AA282</f>
        <v>0</v>
      </c>
      <c r="AB281" s="214" t="n">
        <f aca="false">AB282</f>
        <v>0</v>
      </c>
      <c r="AC281" s="63"/>
      <c r="AD281" s="64"/>
      <c r="AE281" s="19"/>
    </row>
    <row r="282" customFormat="false" ht="41.25" hidden="false" customHeight="true" outlineLevel="0" collapsed="false">
      <c r="A282" s="74" t="s">
        <v>436</v>
      </c>
      <c r="B282" s="184" t="n">
        <v>100</v>
      </c>
      <c r="C282" s="73" t="s">
        <v>437</v>
      </c>
      <c r="D282" s="74" t="s">
        <v>436</v>
      </c>
      <c r="E282" s="151" t="s">
        <v>189</v>
      </c>
      <c r="F282" s="76"/>
      <c r="G282" s="197" t="n">
        <v>0</v>
      </c>
      <c r="H282" s="197" t="n">
        <v>0</v>
      </c>
      <c r="I282" s="197" t="n">
        <v>0</v>
      </c>
      <c r="J282" s="197"/>
      <c r="K282" s="197"/>
      <c r="L282" s="197"/>
      <c r="M282" s="197"/>
      <c r="N282" s="197"/>
      <c r="O282" s="197"/>
      <c r="P282" s="197" t="n">
        <v>0</v>
      </c>
      <c r="Q282" s="197"/>
      <c r="R282" s="215"/>
      <c r="S282" s="197" t="n">
        <v>0</v>
      </c>
      <c r="T282" s="197"/>
      <c r="U282" s="197" t="n">
        <v>0</v>
      </c>
      <c r="V282" s="197"/>
      <c r="W282" s="197"/>
      <c r="X282" s="197"/>
      <c r="Y282" s="197"/>
      <c r="Z282" s="197"/>
      <c r="AA282" s="197"/>
      <c r="AB282" s="197" t="n">
        <v>0</v>
      </c>
      <c r="AC282" s="63"/>
      <c r="AD282" s="64"/>
      <c r="AE282" s="19"/>
    </row>
    <row r="283" customFormat="false" ht="41.25" hidden="false" customHeight="true" outlineLevel="0" collapsed="false">
      <c r="A283" s="74"/>
      <c r="B283" s="184"/>
      <c r="C283" s="216" t="s">
        <v>438</v>
      </c>
      <c r="D283" s="217" t="s">
        <v>439</v>
      </c>
      <c r="E283" s="151"/>
      <c r="F283" s="76"/>
      <c r="G283" s="188" t="n">
        <f aca="false">G284</f>
        <v>0</v>
      </c>
      <c r="H283" s="188" t="n">
        <f aca="false">H284</f>
        <v>0</v>
      </c>
      <c r="I283" s="188" t="n">
        <f aca="false">I284</f>
        <v>0</v>
      </c>
      <c r="J283" s="188" t="n">
        <f aca="false">J284</f>
        <v>0</v>
      </c>
      <c r="K283" s="188" t="n">
        <f aca="false">K284</f>
        <v>0</v>
      </c>
      <c r="L283" s="188" t="n">
        <f aca="false">L284</f>
        <v>0</v>
      </c>
      <c r="M283" s="188" t="n">
        <f aca="false">M284</f>
        <v>0</v>
      </c>
      <c r="N283" s="188" t="n">
        <f aca="false">N284</f>
        <v>0</v>
      </c>
      <c r="O283" s="188" t="n">
        <f aca="false">O284</f>
        <v>0</v>
      </c>
      <c r="P283" s="188" t="n">
        <f aca="false">P284</f>
        <v>0</v>
      </c>
      <c r="Q283" s="188" t="n">
        <f aca="false">Q284</f>
        <v>0</v>
      </c>
      <c r="R283" s="188" t="n">
        <f aca="false">R284</f>
        <v>0</v>
      </c>
      <c r="S283" s="188" t="n">
        <f aca="false">S284</f>
        <v>0</v>
      </c>
      <c r="T283" s="188" t="n">
        <f aca="false">T284</f>
        <v>0</v>
      </c>
      <c r="U283" s="188" t="n">
        <f aca="false">U284</f>
        <v>0</v>
      </c>
      <c r="V283" s="188" t="n">
        <f aca="false">V284</f>
        <v>0</v>
      </c>
      <c r="W283" s="188" t="n">
        <f aca="false">W284</f>
        <v>0</v>
      </c>
      <c r="X283" s="188" t="n">
        <f aca="false">X284</f>
        <v>0</v>
      </c>
      <c r="Y283" s="188" t="n">
        <f aca="false">Y284</f>
        <v>0</v>
      </c>
      <c r="Z283" s="188" t="n">
        <f aca="false">Z284</f>
        <v>0</v>
      </c>
      <c r="AA283" s="188" t="n">
        <f aca="false">AA284</f>
        <v>0</v>
      </c>
      <c r="AB283" s="188" t="n">
        <f aca="false">AB284</f>
        <v>0</v>
      </c>
      <c r="AC283" s="63"/>
      <c r="AD283" s="64"/>
      <c r="AE283" s="19"/>
    </row>
    <row r="284" customFormat="false" ht="41.25" hidden="false" customHeight="true" outlineLevel="0" collapsed="false">
      <c r="A284" s="218" t="s">
        <v>439</v>
      </c>
      <c r="B284" s="184" t="n">
        <v>100</v>
      </c>
      <c r="C284" s="219" t="s">
        <v>440</v>
      </c>
      <c r="D284" s="220" t="s">
        <v>439</v>
      </c>
      <c r="E284" s="151" t="s">
        <v>189</v>
      </c>
      <c r="F284" s="76"/>
      <c r="G284" s="197" t="n">
        <v>0</v>
      </c>
      <c r="H284" s="197" t="n">
        <v>0</v>
      </c>
      <c r="I284" s="197" t="n">
        <v>0</v>
      </c>
      <c r="J284" s="197"/>
      <c r="K284" s="197"/>
      <c r="L284" s="197"/>
      <c r="M284" s="197"/>
      <c r="N284" s="197"/>
      <c r="O284" s="197"/>
      <c r="P284" s="197" t="n">
        <v>0</v>
      </c>
      <c r="Q284" s="197"/>
      <c r="R284" s="215"/>
      <c r="S284" s="197" t="n">
        <v>0</v>
      </c>
      <c r="T284" s="197"/>
      <c r="U284" s="197" t="n">
        <v>0</v>
      </c>
      <c r="V284" s="197"/>
      <c r="W284" s="197"/>
      <c r="X284" s="197"/>
      <c r="Y284" s="197"/>
      <c r="Z284" s="197"/>
      <c r="AA284" s="197"/>
      <c r="AB284" s="197" t="n">
        <v>0</v>
      </c>
      <c r="AC284" s="63"/>
      <c r="AD284" s="64"/>
      <c r="AE284" s="19"/>
    </row>
    <row r="285" customFormat="false" ht="26.25" hidden="false" customHeight="true" outlineLevel="0" collapsed="false">
      <c r="A285" s="74"/>
      <c r="B285" s="74"/>
      <c r="C285" s="114" t="s">
        <v>441</v>
      </c>
      <c r="D285" s="115" t="s">
        <v>442</v>
      </c>
      <c r="E285" s="151"/>
      <c r="F285" s="76"/>
      <c r="G285" s="214" t="n">
        <f aca="false">G286</f>
        <v>0</v>
      </c>
      <c r="H285" s="214" t="n">
        <f aca="false">H286</f>
        <v>0</v>
      </c>
      <c r="I285" s="214" t="n">
        <f aca="false">I286</f>
        <v>0</v>
      </c>
      <c r="J285" s="214" t="n">
        <f aca="false">J286</f>
        <v>0</v>
      </c>
      <c r="K285" s="214" t="n">
        <f aca="false">K286</f>
        <v>0</v>
      </c>
      <c r="L285" s="214" t="n">
        <f aca="false">L286</f>
        <v>0</v>
      </c>
      <c r="M285" s="214" t="n">
        <f aca="false">M286</f>
        <v>0</v>
      </c>
      <c r="N285" s="214" t="n">
        <f aca="false">N286</f>
        <v>0</v>
      </c>
      <c r="O285" s="214" t="n">
        <f aca="false">O286</f>
        <v>0</v>
      </c>
      <c r="P285" s="214" t="n">
        <f aca="false">P286</f>
        <v>0</v>
      </c>
      <c r="Q285" s="214" t="n">
        <f aca="false">Q286</f>
        <v>0</v>
      </c>
      <c r="R285" s="214" t="n">
        <f aca="false">R286</f>
        <v>0</v>
      </c>
      <c r="S285" s="214" t="n">
        <f aca="false">S286</f>
        <v>0</v>
      </c>
      <c r="T285" s="214" t="n">
        <f aca="false">T286</f>
        <v>0</v>
      </c>
      <c r="U285" s="214" t="n">
        <f aca="false">U286</f>
        <v>0</v>
      </c>
      <c r="V285" s="214" t="n">
        <f aca="false">V286</f>
        <v>0</v>
      </c>
      <c r="W285" s="214" t="n">
        <f aca="false">W286</f>
        <v>0</v>
      </c>
      <c r="X285" s="214" t="n">
        <f aca="false">X286</f>
        <v>0</v>
      </c>
      <c r="Y285" s="214" t="n">
        <f aca="false">Y286</f>
        <v>0</v>
      </c>
      <c r="Z285" s="214" t="n">
        <f aca="false">Z286</f>
        <v>0</v>
      </c>
      <c r="AA285" s="214" t="n">
        <f aca="false">AA286</f>
        <v>0</v>
      </c>
      <c r="AB285" s="214" t="n">
        <f aca="false">AB286</f>
        <v>0</v>
      </c>
      <c r="AC285" s="63"/>
      <c r="AD285" s="64"/>
      <c r="AE285" s="19"/>
    </row>
    <row r="286" customFormat="false" ht="40.5" hidden="false" customHeight="true" outlineLevel="0" collapsed="false">
      <c r="A286" s="74" t="s">
        <v>442</v>
      </c>
      <c r="B286" s="184" t="n">
        <v>100</v>
      </c>
      <c r="C286" s="73" t="s">
        <v>443</v>
      </c>
      <c r="D286" s="74" t="s">
        <v>442</v>
      </c>
      <c r="E286" s="151" t="s">
        <v>189</v>
      </c>
      <c r="F286" s="76"/>
      <c r="G286" s="197" t="n">
        <v>0</v>
      </c>
      <c r="H286" s="197" t="n">
        <v>0</v>
      </c>
      <c r="I286" s="197" t="n">
        <v>0</v>
      </c>
      <c r="J286" s="197"/>
      <c r="K286" s="197"/>
      <c r="L286" s="197"/>
      <c r="M286" s="197"/>
      <c r="N286" s="197"/>
      <c r="O286" s="197"/>
      <c r="P286" s="197" t="n">
        <v>0</v>
      </c>
      <c r="Q286" s="197"/>
      <c r="R286" s="215"/>
      <c r="S286" s="197" t="n">
        <v>0</v>
      </c>
      <c r="T286" s="197"/>
      <c r="U286" s="197" t="n">
        <v>0</v>
      </c>
      <c r="V286" s="197"/>
      <c r="W286" s="197"/>
      <c r="X286" s="197"/>
      <c r="Y286" s="197"/>
      <c r="Z286" s="197"/>
      <c r="AA286" s="197"/>
      <c r="AB286" s="197" t="n">
        <v>0</v>
      </c>
      <c r="AC286" s="63"/>
      <c r="AD286" s="64"/>
      <c r="AE286" s="19"/>
    </row>
    <row r="287" customFormat="false" ht="41.25" hidden="false" customHeight="true" outlineLevel="0" collapsed="false">
      <c r="A287" s="108" t="s">
        <v>444</v>
      </c>
      <c r="B287" s="108"/>
      <c r="C287" s="127"/>
      <c r="D287" s="156"/>
      <c r="E287" s="148"/>
      <c r="F287" s="61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8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63"/>
      <c r="AD287" s="64"/>
      <c r="AE287" s="19"/>
    </row>
    <row r="288" customFormat="false" ht="80.25" hidden="false" customHeight="true" outlineLevel="0" collapsed="false">
      <c r="A288" s="74"/>
      <c r="B288" s="74"/>
      <c r="C288" s="114" t="s">
        <v>445</v>
      </c>
      <c r="D288" s="115" t="s">
        <v>446</v>
      </c>
      <c r="E288" s="75"/>
      <c r="F288" s="76"/>
      <c r="G288" s="87" t="n">
        <f aca="false">G289+G290</f>
        <v>0</v>
      </c>
      <c r="H288" s="87" t="n">
        <f aca="false">H289+H290</f>
        <v>0</v>
      </c>
      <c r="I288" s="87" t="n">
        <f aca="false">I289+I290</f>
        <v>0</v>
      </c>
      <c r="J288" s="87" t="n">
        <f aca="false">J289+J290</f>
        <v>0</v>
      </c>
      <c r="K288" s="87" t="n">
        <f aca="false">K289+K290</f>
        <v>0</v>
      </c>
      <c r="L288" s="87" t="n">
        <f aca="false">L289+L290</f>
        <v>0</v>
      </c>
      <c r="M288" s="87" t="n">
        <f aca="false">M289+M290</f>
        <v>0</v>
      </c>
      <c r="N288" s="87" t="n">
        <f aca="false">N289+N290</f>
        <v>0</v>
      </c>
      <c r="O288" s="87" t="n">
        <f aca="false">O289+O290</f>
        <v>0</v>
      </c>
      <c r="P288" s="87" t="n">
        <f aca="false">P289+P290</f>
        <v>0</v>
      </c>
      <c r="Q288" s="87" t="n">
        <f aca="false">Q289+Q290</f>
        <v>0</v>
      </c>
      <c r="R288" s="87" t="n">
        <f aca="false">R289+R290</f>
        <v>0</v>
      </c>
      <c r="S288" s="87" t="n">
        <f aca="false">S289+S290</f>
        <v>0</v>
      </c>
      <c r="T288" s="87" t="n">
        <f aca="false">T289+T290</f>
        <v>0</v>
      </c>
      <c r="U288" s="87" t="n">
        <f aca="false">U289+U290</f>
        <v>0</v>
      </c>
      <c r="V288" s="87" t="n">
        <f aca="false">V289+V290</f>
        <v>0</v>
      </c>
      <c r="W288" s="87" t="n">
        <f aca="false">W289+W290</f>
        <v>0</v>
      </c>
      <c r="X288" s="87" t="n">
        <f aca="false">X289+X290</f>
        <v>0</v>
      </c>
      <c r="Y288" s="87" t="n">
        <f aca="false">Y289+Y290</f>
        <v>0</v>
      </c>
      <c r="Z288" s="87" t="n">
        <f aca="false">Z289+Z290</f>
        <v>0</v>
      </c>
      <c r="AA288" s="87" t="n">
        <f aca="false">AA289+AA290</f>
        <v>0</v>
      </c>
      <c r="AB288" s="87" t="n">
        <f aca="false">AB289+AB290</f>
        <v>0</v>
      </c>
      <c r="AC288" s="63"/>
      <c r="AD288" s="64"/>
      <c r="AE288" s="19"/>
    </row>
    <row r="289" customFormat="false" ht="82.5" hidden="false" customHeight="true" outlineLevel="0" collapsed="false">
      <c r="A289" s="74" t="s">
        <v>446</v>
      </c>
      <c r="B289" s="184" t="n">
        <v>100</v>
      </c>
      <c r="C289" s="73" t="s">
        <v>447</v>
      </c>
      <c r="D289" s="74" t="s">
        <v>446</v>
      </c>
      <c r="E289" s="151" t="s">
        <v>205</v>
      </c>
      <c r="F289" s="76"/>
      <c r="G289" s="197" t="n">
        <v>0</v>
      </c>
      <c r="H289" s="197" t="n">
        <v>0</v>
      </c>
      <c r="I289" s="197" t="n">
        <v>0</v>
      </c>
      <c r="J289" s="197"/>
      <c r="K289" s="197"/>
      <c r="L289" s="197"/>
      <c r="M289" s="197"/>
      <c r="N289" s="197"/>
      <c r="O289" s="197"/>
      <c r="P289" s="197" t="n">
        <v>0</v>
      </c>
      <c r="Q289" s="197"/>
      <c r="R289" s="215"/>
      <c r="S289" s="197" t="n">
        <v>0</v>
      </c>
      <c r="T289" s="197"/>
      <c r="U289" s="197" t="n">
        <v>0</v>
      </c>
      <c r="V289" s="197"/>
      <c r="W289" s="197"/>
      <c r="X289" s="197"/>
      <c r="Y289" s="197"/>
      <c r="Z289" s="197"/>
      <c r="AA289" s="197"/>
      <c r="AB289" s="197" t="n">
        <v>0</v>
      </c>
      <c r="AC289" s="63"/>
      <c r="AD289" s="64"/>
      <c r="AE289" s="19"/>
    </row>
    <row r="290" customFormat="false" ht="82.5" hidden="false" customHeight="true" outlineLevel="0" collapsed="false">
      <c r="A290" s="74" t="s">
        <v>446</v>
      </c>
      <c r="B290" s="184" t="n">
        <v>100</v>
      </c>
      <c r="C290" s="73" t="s">
        <v>448</v>
      </c>
      <c r="D290" s="74" t="s">
        <v>446</v>
      </c>
      <c r="E290" s="151" t="s">
        <v>189</v>
      </c>
      <c r="F290" s="76"/>
      <c r="G290" s="197" t="n">
        <v>0</v>
      </c>
      <c r="H290" s="197" t="n">
        <v>0</v>
      </c>
      <c r="I290" s="197" t="n">
        <v>0</v>
      </c>
      <c r="J290" s="197"/>
      <c r="K290" s="197"/>
      <c r="L290" s="197"/>
      <c r="M290" s="197"/>
      <c r="N290" s="197"/>
      <c r="O290" s="197"/>
      <c r="P290" s="197" t="n">
        <v>0</v>
      </c>
      <c r="Q290" s="197"/>
      <c r="R290" s="215"/>
      <c r="S290" s="197" t="n">
        <v>0</v>
      </c>
      <c r="T290" s="197"/>
      <c r="U290" s="197" t="n">
        <v>0</v>
      </c>
      <c r="V290" s="197"/>
      <c r="W290" s="197"/>
      <c r="X290" s="197"/>
      <c r="Y290" s="197"/>
      <c r="Z290" s="197"/>
      <c r="AA290" s="197"/>
      <c r="AB290" s="197" t="n">
        <v>0</v>
      </c>
      <c r="AC290" s="63"/>
      <c r="AD290" s="64"/>
      <c r="AE290" s="19"/>
    </row>
    <row r="291" customFormat="false" ht="57" hidden="false" customHeight="true" outlineLevel="0" collapsed="false">
      <c r="A291" s="74"/>
      <c r="B291" s="184"/>
      <c r="C291" s="114" t="s">
        <v>449</v>
      </c>
      <c r="D291" s="192" t="s">
        <v>450</v>
      </c>
      <c r="E291" s="151"/>
      <c r="F291" s="76"/>
      <c r="G291" s="87" t="n">
        <f aca="false">G292+G293</f>
        <v>0</v>
      </c>
      <c r="H291" s="87" t="n">
        <f aca="false">H292+H293</f>
        <v>43618.7</v>
      </c>
      <c r="I291" s="87" t="n">
        <f aca="false">I292+I293</f>
        <v>5697.1</v>
      </c>
      <c r="J291" s="87" t="n">
        <f aca="false">J292+J293</f>
        <v>0</v>
      </c>
      <c r="K291" s="87" t="n">
        <f aca="false">K292+K293</f>
        <v>0</v>
      </c>
      <c r="L291" s="87" t="n">
        <f aca="false">L292+L293</f>
        <v>0</v>
      </c>
      <c r="M291" s="87" t="n">
        <f aca="false">M292+M293</f>
        <v>0</v>
      </c>
      <c r="N291" s="87" t="n">
        <f aca="false">N292+N293</f>
        <v>0</v>
      </c>
      <c r="O291" s="87" t="n">
        <f aca="false">O292+O293</f>
        <v>0</v>
      </c>
      <c r="P291" s="87" t="n">
        <f aca="false">P292+P293</f>
        <v>16289.6</v>
      </c>
      <c r="Q291" s="87" t="n">
        <f aca="false">Q292+Q293</f>
        <v>0</v>
      </c>
      <c r="R291" s="87" t="n">
        <f aca="false">R292+R293</f>
        <v>0</v>
      </c>
      <c r="S291" s="87" t="n">
        <v>254419.8</v>
      </c>
      <c r="T291" s="87" t="n">
        <f aca="false">T292+T293</f>
        <v>0</v>
      </c>
      <c r="U291" s="87" t="n">
        <v>0</v>
      </c>
      <c r="V291" s="87" t="n">
        <f aca="false">V292+V293</f>
        <v>0</v>
      </c>
      <c r="W291" s="87" t="n">
        <f aca="false">W292+W293</f>
        <v>0</v>
      </c>
      <c r="X291" s="87" t="n">
        <f aca="false">X292+X293</f>
        <v>0</v>
      </c>
      <c r="Y291" s="87" t="n">
        <f aca="false">Y292+Y293</f>
        <v>0</v>
      </c>
      <c r="Z291" s="87" t="n">
        <f aca="false">Z292+Z293</f>
        <v>0</v>
      </c>
      <c r="AA291" s="87" t="n">
        <f aca="false">AA292+AA293</f>
        <v>0</v>
      </c>
      <c r="AB291" s="87" t="n">
        <f aca="false">AB292+AB293</f>
        <v>0</v>
      </c>
      <c r="AC291" s="63"/>
      <c r="AD291" s="64"/>
      <c r="AE291" s="19"/>
    </row>
    <row r="292" customFormat="false" ht="57" hidden="false" customHeight="true" outlineLevel="0" collapsed="false">
      <c r="A292" s="74" t="s">
        <v>450</v>
      </c>
      <c r="B292" s="184" t="n">
        <v>100</v>
      </c>
      <c r="C292" s="73" t="s">
        <v>451</v>
      </c>
      <c r="D292" s="74" t="s">
        <v>450</v>
      </c>
      <c r="E292" s="151" t="s">
        <v>205</v>
      </c>
      <c r="F292" s="76"/>
      <c r="G292" s="197" t="n">
        <v>0</v>
      </c>
      <c r="H292" s="197" t="n">
        <v>0</v>
      </c>
      <c r="I292" s="197" t="n">
        <v>0</v>
      </c>
      <c r="J292" s="197"/>
      <c r="K292" s="197"/>
      <c r="L292" s="197"/>
      <c r="M292" s="197"/>
      <c r="N292" s="197"/>
      <c r="O292" s="197"/>
      <c r="P292" s="197" t="n">
        <v>0</v>
      </c>
      <c r="Q292" s="197"/>
      <c r="R292" s="215"/>
      <c r="S292" s="197" t="n">
        <v>0</v>
      </c>
      <c r="T292" s="197"/>
      <c r="U292" s="197" t="n">
        <v>0</v>
      </c>
      <c r="V292" s="197"/>
      <c r="W292" s="197"/>
      <c r="X292" s="197"/>
      <c r="Y292" s="197"/>
      <c r="Z292" s="197"/>
      <c r="AA292" s="197"/>
      <c r="AB292" s="197" t="n">
        <v>0</v>
      </c>
      <c r="AC292" s="63"/>
      <c r="AD292" s="64"/>
      <c r="AE292" s="19"/>
    </row>
    <row r="293" customFormat="false" ht="38.25" hidden="false" customHeight="true" outlineLevel="0" collapsed="false">
      <c r="A293" s="74" t="s">
        <v>450</v>
      </c>
      <c r="B293" s="184" t="n">
        <v>100</v>
      </c>
      <c r="C293" s="73" t="s">
        <v>452</v>
      </c>
      <c r="D293" s="74" t="s">
        <v>450</v>
      </c>
      <c r="E293" s="151" t="s">
        <v>189</v>
      </c>
      <c r="F293" s="76"/>
      <c r="G293" s="197" t="n">
        <v>0</v>
      </c>
      <c r="H293" s="197" t="n">
        <v>43618.7</v>
      </c>
      <c r="I293" s="197" t="n">
        <v>5697.1</v>
      </c>
      <c r="J293" s="197"/>
      <c r="K293" s="197"/>
      <c r="L293" s="197"/>
      <c r="M293" s="197"/>
      <c r="N293" s="197"/>
      <c r="O293" s="197"/>
      <c r="P293" s="197" t="n">
        <v>16289.6</v>
      </c>
      <c r="Q293" s="197"/>
      <c r="R293" s="215"/>
      <c r="S293" s="197" t="n">
        <v>254419.8</v>
      </c>
      <c r="T293" s="197"/>
      <c r="U293" s="197" t="n">
        <v>0</v>
      </c>
      <c r="V293" s="197"/>
      <c r="W293" s="197"/>
      <c r="X293" s="197"/>
      <c r="Y293" s="197"/>
      <c r="Z293" s="197"/>
      <c r="AA293" s="197"/>
      <c r="AB293" s="197" t="n">
        <v>0</v>
      </c>
      <c r="AC293" s="63"/>
      <c r="AD293" s="64"/>
      <c r="AE293" s="19"/>
    </row>
    <row r="294" customFormat="false" ht="64.5" hidden="false" customHeight="true" outlineLevel="0" collapsed="false">
      <c r="A294" s="74"/>
      <c r="B294" s="184"/>
      <c r="C294" s="103" t="s">
        <v>453</v>
      </c>
      <c r="D294" s="221" t="s">
        <v>454</v>
      </c>
      <c r="E294" s="203"/>
      <c r="F294" s="87"/>
      <c r="G294" s="87" t="n">
        <f aca="false">G295</f>
        <v>0</v>
      </c>
      <c r="H294" s="87" t="n">
        <f aca="false">H295</f>
        <v>0</v>
      </c>
      <c r="I294" s="87" t="n">
        <f aca="false">I295</f>
        <v>0</v>
      </c>
      <c r="J294" s="87" t="n">
        <f aca="false">J295</f>
        <v>0</v>
      </c>
      <c r="K294" s="87" t="n">
        <f aca="false">K295</f>
        <v>0</v>
      </c>
      <c r="L294" s="87" t="n">
        <f aca="false">L295</f>
        <v>0</v>
      </c>
      <c r="M294" s="87" t="n">
        <f aca="false">M295</f>
        <v>0</v>
      </c>
      <c r="N294" s="87" t="n">
        <f aca="false">N295</f>
        <v>0</v>
      </c>
      <c r="O294" s="87" t="n">
        <f aca="false">O295</f>
        <v>0</v>
      </c>
      <c r="P294" s="87" t="n">
        <f aca="false">P295</f>
        <v>0</v>
      </c>
      <c r="Q294" s="87" t="n">
        <f aca="false">Q295</f>
        <v>0</v>
      </c>
      <c r="R294" s="87" t="n">
        <f aca="false">R295</f>
        <v>0</v>
      </c>
      <c r="S294" s="87" t="n">
        <f aca="false">S295</f>
        <v>0</v>
      </c>
      <c r="T294" s="87" t="n">
        <f aca="false">T295</f>
        <v>0</v>
      </c>
      <c r="U294" s="87" t="n">
        <f aca="false">U295</f>
        <v>0</v>
      </c>
      <c r="V294" s="87" t="n">
        <f aca="false">V295</f>
        <v>0</v>
      </c>
      <c r="W294" s="87" t="n">
        <f aca="false">W295</f>
        <v>0</v>
      </c>
      <c r="X294" s="87" t="n">
        <f aca="false">X295</f>
        <v>0</v>
      </c>
      <c r="Y294" s="87" t="n">
        <f aca="false">Y295</f>
        <v>0</v>
      </c>
      <c r="Z294" s="87" t="n">
        <f aca="false">Z295</f>
        <v>0</v>
      </c>
      <c r="AA294" s="87" t="n">
        <f aca="false">AA295</f>
        <v>0</v>
      </c>
      <c r="AB294" s="87" t="n">
        <f aca="false">AB295</f>
        <v>0</v>
      </c>
      <c r="AC294" s="63"/>
      <c r="AD294" s="64"/>
      <c r="AE294" s="19"/>
    </row>
    <row r="295" customFormat="false" ht="65.25" hidden="false" customHeight="true" outlineLevel="0" collapsed="false">
      <c r="A295" s="74" t="s">
        <v>455</v>
      </c>
      <c r="B295" s="184" t="n">
        <v>100</v>
      </c>
      <c r="C295" s="222" t="s">
        <v>456</v>
      </c>
      <c r="D295" s="223" t="s">
        <v>454</v>
      </c>
      <c r="E295" s="151" t="s">
        <v>189</v>
      </c>
      <c r="F295" s="76"/>
      <c r="G295" s="197" t="n">
        <v>0</v>
      </c>
      <c r="H295" s="197" t="n">
        <v>0</v>
      </c>
      <c r="I295" s="197" t="n">
        <v>0</v>
      </c>
      <c r="J295" s="197"/>
      <c r="K295" s="197"/>
      <c r="L295" s="197"/>
      <c r="M295" s="197"/>
      <c r="N295" s="197"/>
      <c r="O295" s="197"/>
      <c r="P295" s="197" t="n">
        <v>0</v>
      </c>
      <c r="Q295" s="197"/>
      <c r="R295" s="215"/>
      <c r="S295" s="197" t="n">
        <v>0</v>
      </c>
      <c r="T295" s="197"/>
      <c r="U295" s="197" t="n">
        <v>0</v>
      </c>
      <c r="V295" s="197"/>
      <c r="W295" s="197"/>
      <c r="X295" s="197"/>
      <c r="Y295" s="197"/>
      <c r="Z295" s="197"/>
      <c r="AA295" s="197"/>
      <c r="AB295" s="197" t="n">
        <v>0</v>
      </c>
      <c r="AC295" s="63"/>
      <c r="AD295" s="64"/>
      <c r="AE295" s="19"/>
    </row>
    <row r="296" customFormat="false" ht="107.25" hidden="false" customHeight="true" outlineLevel="0" collapsed="false">
      <c r="A296" s="74"/>
      <c r="B296" s="184"/>
      <c r="C296" s="155" t="s">
        <v>457</v>
      </c>
      <c r="D296" s="115" t="s">
        <v>458</v>
      </c>
      <c r="E296" s="151"/>
      <c r="F296" s="76"/>
      <c r="G296" s="87" t="n">
        <f aca="false">G297</f>
        <v>0</v>
      </c>
      <c r="H296" s="87" t="n">
        <f aca="false">H297</f>
        <v>0</v>
      </c>
      <c r="I296" s="87" t="n">
        <f aca="false">I297</f>
        <v>0</v>
      </c>
      <c r="J296" s="87" t="n">
        <f aca="false">J297</f>
        <v>0</v>
      </c>
      <c r="K296" s="87" t="n">
        <f aca="false">K297</f>
        <v>0</v>
      </c>
      <c r="L296" s="87" t="n">
        <f aca="false">L297</f>
        <v>0</v>
      </c>
      <c r="M296" s="87" t="n">
        <f aca="false">M297</f>
        <v>0</v>
      </c>
      <c r="N296" s="87" t="n">
        <f aca="false">N297</f>
        <v>0</v>
      </c>
      <c r="O296" s="87" t="n">
        <f aca="false">O297</f>
        <v>0</v>
      </c>
      <c r="P296" s="87" t="n">
        <f aca="false">P297</f>
        <v>0</v>
      </c>
      <c r="Q296" s="87" t="n">
        <f aca="false">Q297</f>
        <v>0</v>
      </c>
      <c r="R296" s="87" t="n">
        <f aca="false">R297</f>
        <v>0</v>
      </c>
      <c r="S296" s="87" t="n">
        <f aca="false">S297</f>
        <v>0</v>
      </c>
      <c r="T296" s="87" t="n">
        <f aca="false">T297</f>
        <v>0</v>
      </c>
      <c r="U296" s="87" t="n">
        <f aca="false">U297</f>
        <v>0</v>
      </c>
      <c r="V296" s="87" t="n">
        <f aca="false">V297</f>
        <v>0</v>
      </c>
      <c r="W296" s="87" t="n">
        <f aca="false">W297</f>
        <v>0</v>
      </c>
      <c r="X296" s="87" t="n">
        <f aca="false">X297</f>
        <v>0</v>
      </c>
      <c r="Y296" s="87" t="n">
        <f aca="false">Y297</f>
        <v>0</v>
      </c>
      <c r="Z296" s="87" t="n">
        <f aca="false">Z297</f>
        <v>0</v>
      </c>
      <c r="AA296" s="87" t="n">
        <f aca="false">AA297</f>
        <v>0</v>
      </c>
      <c r="AB296" s="87" t="n">
        <f aca="false">AB297</f>
        <v>0</v>
      </c>
      <c r="AC296" s="63"/>
      <c r="AD296" s="64"/>
      <c r="AE296" s="19"/>
    </row>
    <row r="297" customFormat="false" ht="101.25" hidden="false" customHeight="true" outlineLevel="0" collapsed="false">
      <c r="A297" s="74" t="s">
        <v>458</v>
      </c>
      <c r="B297" s="184" t="n">
        <v>100</v>
      </c>
      <c r="C297" s="132" t="s">
        <v>459</v>
      </c>
      <c r="D297" s="74" t="s">
        <v>458</v>
      </c>
      <c r="E297" s="151" t="s">
        <v>189</v>
      </c>
      <c r="F297" s="76"/>
      <c r="G297" s="197" t="n">
        <v>0</v>
      </c>
      <c r="H297" s="197" t="n">
        <v>0</v>
      </c>
      <c r="I297" s="197" t="n">
        <v>0</v>
      </c>
      <c r="J297" s="197"/>
      <c r="K297" s="197"/>
      <c r="L297" s="197"/>
      <c r="M297" s="197"/>
      <c r="N297" s="197"/>
      <c r="O297" s="197"/>
      <c r="P297" s="197" t="n">
        <v>0</v>
      </c>
      <c r="Q297" s="197"/>
      <c r="R297" s="215"/>
      <c r="S297" s="197" t="n">
        <v>0</v>
      </c>
      <c r="T297" s="197"/>
      <c r="U297" s="197" t="n">
        <v>0</v>
      </c>
      <c r="V297" s="197"/>
      <c r="W297" s="197"/>
      <c r="X297" s="197"/>
      <c r="Y297" s="197"/>
      <c r="Z297" s="197"/>
      <c r="AA297" s="197"/>
      <c r="AB297" s="197" t="n">
        <v>0</v>
      </c>
      <c r="AC297" s="63"/>
      <c r="AD297" s="64"/>
      <c r="AE297" s="19"/>
    </row>
    <row r="298" customFormat="false" ht="87.75" hidden="false" customHeight="true" outlineLevel="0" collapsed="false">
      <c r="A298" s="74"/>
      <c r="B298" s="184"/>
      <c r="C298" s="155" t="s">
        <v>460</v>
      </c>
      <c r="D298" s="115" t="s">
        <v>461</v>
      </c>
      <c r="E298" s="151"/>
      <c r="F298" s="76"/>
      <c r="G298" s="87" t="n">
        <f aca="false">G299</f>
        <v>0</v>
      </c>
      <c r="H298" s="87" t="n">
        <f aca="false">H299</f>
        <v>0</v>
      </c>
      <c r="I298" s="87" t="n">
        <f aca="false">I299</f>
        <v>0</v>
      </c>
      <c r="J298" s="87" t="n">
        <f aca="false">J299</f>
        <v>0</v>
      </c>
      <c r="K298" s="87" t="n">
        <f aca="false">K299</f>
        <v>0</v>
      </c>
      <c r="L298" s="87" t="n">
        <f aca="false">L299</f>
        <v>0</v>
      </c>
      <c r="M298" s="87" t="n">
        <f aca="false">M299</f>
        <v>0</v>
      </c>
      <c r="N298" s="87" t="n">
        <f aca="false">N299</f>
        <v>0</v>
      </c>
      <c r="O298" s="87" t="n">
        <f aca="false">O299</f>
        <v>0</v>
      </c>
      <c r="P298" s="87" t="n">
        <f aca="false">P299</f>
        <v>0</v>
      </c>
      <c r="Q298" s="87" t="n">
        <f aca="false">Q299</f>
        <v>0</v>
      </c>
      <c r="R298" s="87" t="n">
        <f aca="false">R299</f>
        <v>0</v>
      </c>
      <c r="S298" s="87" t="n">
        <f aca="false">S299</f>
        <v>0</v>
      </c>
      <c r="T298" s="87" t="n">
        <f aca="false">T299</f>
        <v>0</v>
      </c>
      <c r="U298" s="87" t="n">
        <f aca="false">U299</f>
        <v>0</v>
      </c>
      <c r="V298" s="87" t="n">
        <f aca="false">V299</f>
        <v>0</v>
      </c>
      <c r="W298" s="87" t="n">
        <f aca="false">W299</f>
        <v>0</v>
      </c>
      <c r="X298" s="87" t="n">
        <f aca="false">X299</f>
        <v>0</v>
      </c>
      <c r="Y298" s="87" t="n">
        <f aca="false">Y299</f>
        <v>0</v>
      </c>
      <c r="Z298" s="87" t="n">
        <f aca="false">Z299</f>
        <v>0</v>
      </c>
      <c r="AA298" s="87" t="n">
        <f aca="false">AA299</f>
        <v>0</v>
      </c>
      <c r="AB298" s="87" t="n">
        <f aca="false">AB299</f>
        <v>0</v>
      </c>
      <c r="AC298" s="63"/>
      <c r="AD298" s="64"/>
      <c r="AE298" s="19"/>
    </row>
    <row r="299" customFormat="false" ht="83.25" hidden="false" customHeight="true" outlineLevel="0" collapsed="false">
      <c r="A299" s="74" t="s">
        <v>461</v>
      </c>
      <c r="B299" s="184" t="n">
        <v>100</v>
      </c>
      <c r="C299" s="222" t="s">
        <v>462</v>
      </c>
      <c r="D299" s="74" t="s">
        <v>461</v>
      </c>
      <c r="E299" s="151" t="s">
        <v>189</v>
      </c>
      <c r="F299" s="76"/>
      <c r="G299" s="197" t="n">
        <v>0</v>
      </c>
      <c r="H299" s="197" t="n">
        <v>0</v>
      </c>
      <c r="I299" s="197" t="n">
        <v>0</v>
      </c>
      <c r="J299" s="197"/>
      <c r="K299" s="197"/>
      <c r="L299" s="197"/>
      <c r="M299" s="197"/>
      <c r="N299" s="197"/>
      <c r="O299" s="197"/>
      <c r="P299" s="197" t="n">
        <v>0</v>
      </c>
      <c r="Q299" s="197"/>
      <c r="R299" s="215"/>
      <c r="S299" s="197" t="n">
        <v>0</v>
      </c>
      <c r="T299" s="197"/>
      <c r="U299" s="197" t="n">
        <v>0</v>
      </c>
      <c r="V299" s="197"/>
      <c r="W299" s="197"/>
      <c r="X299" s="197"/>
      <c r="Y299" s="197"/>
      <c r="Z299" s="197"/>
      <c r="AA299" s="197"/>
      <c r="AB299" s="197" t="n">
        <v>0</v>
      </c>
      <c r="AC299" s="63"/>
      <c r="AD299" s="64"/>
      <c r="AE299" s="19"/>
    </row>
    <row r="300" customFormat="false" ht="124.5" hidden="false" customHeight="true" outlineLevel="0" collapsed="false">
      <c r="A300" s="74"/>
      <c r="B300" s="184"/>
      <c r="C300" s="155" t="s">
        <v>463</v>
      </c>
      <c r="D300" s="115" t="s">
        <v>464</v>
      </c>
      <c r="E300" s="75"/>
      <c r="F300" s="76"/>
      <c r="G300" s="87" t="n">
        <f aca="false">G301</f>
        <v>0</v>
      </c>
      <c r="H300" s="87" t="n">
        <f aca="false">H301</f>
        <v>0</v>
      </c>
      <c r="I300" s="87" t="n">
        <f aca="false">I301</f>
        <v>0</v>
      </c>
      <c r="J300" s="87" t="n">
        <f aca="false">J301</f>
        <v>0</v>
      </c>
      <c r="K300" s="87" t="n">
        <f aca="false">K301</f>
        <v>0</v>
      </c>
      <c r="L300" s="87" t="n">
        <f aca="false">L301</f>
        <v>0</v>
      </c>
      <c r="M300" s="87" t="n">
        <f aca="false">M301</f>
        <v>0</v>
      </c>
      <c r="N300" s="87" t="n">
        <f aca="false">N301</f>
        <v>0</v>
      </c>
      <c r="O300" s="87" t="n">
        <f aca="false">O301</f>
        <v>0</v>
      </c>
      <c r="P300" s="87" t="n">
        <f aca="false">P301</f>
        <v>0</v>
      </c>
      <c r="Q300" s="87" t="n">
        <f aca="false">Q301</f>
        <v>0</v>
      </c>
      <c r="R300" s="87" t="n">
        <f aca="false">R301</f>
        <v>0</v>
      </c>
      <c r="S300" s="87" t="n">
        <f aca="false">S301</f>
        <v>0</v>
      </c>
      <c r="T300" s="87" t="n">
        <f aca="false">T301</f>
        <v>0</v>
      </c>
      <c r="U300" s="87" t="n">
        <f aca="false">U301</f>
        <v>0</v>
      </c>
      <c r="V300" s="87" t="n">
        <f aca="false">V301</f>
        <v>0</v>
      </c>
      <c r="W300" s="87" t="n">
        <f aca="false">W301</f>
        <v>0</v>
      </c>
      <c r="X300" s="87" t="n">
        <f aca="false">X301</f>
        <v>0</v>
      </c>
      <c r="Y300" s="87" t="n">
        <f aca="false">Y301</f>
        <v>0</v>
      </c>
      <c r="Z300" s="87" t="n">
        <f aca="false">Z301</f>
        <v>0</v>
      </c>
      <c r="AA300" s="87" t="n">
        <f aca="false">AA301</f>
        <v>0</v>
      </c>
      <c r="AB300" s="87" t="n">
        <f aca="false">AB301</f>
        <v>0</v>
      </c>
      <c r="AC300" s="63"/>
      <c r="AD300" s="64"/>
      <c r="AE300" s="19"/>
    </row>
    <row r="301" customFormat="false" ht="127.5" hidden="false" customHeight="true" outlineLevel="0" collapsed="false">
      <c r="A301" s="74" t="s">
        <v>465</v>
      </c>
      <c r="B301" s="184" t="n">
        <v>100</v>
      </c>
      <c r="C301" s="222" t="s">
        <v>466</v>
      </c>
      <c r="D301" s="74" t="s">
        <v>464</v>
      </c>
      <c r="E301" s="151" t="s">
        <v>189</v>
      </c>
      <c r="F301" s="76"/>
      <c r="G301" s="197" t="n">
        <v>0</v>
      </c>
      <c r="H301" s="197" t="n">
        <v>0</v>
      </c>
      <c r="I301" s="197" t="n">
        <v>0</v>
      </c>
      <c r="J301" s="197"/>
      <c r="K301" s="197"/>
      <c r="L301" s="197"/>
      <c r="M301" s="197"/>
      <c r="N301" s="197"/>
      <c r="O301" s="197"/>
      <c r="P301" s="197" t="n">
        <v>0</v>
      </c>
      <c r="Q301" s="197"/>
      <c r="R301" s="215"/>
      <c r="S301" s="197" t="n">
        <v>0</v>
      </c>
      <c r="T301" s="197"/>
      <c r="U301" s="197" t="n">
        <v>0</v>
      </c>
      <c r="V301" s="197"/>
      <c r="W301" s="197"/>
      <c r="X301" s="197"/>
      <c r="Y301" s="197"/>
      <c r="Z301" s="197"/>
      <c r="AA301" s="197"/>
      <c r="AB301" s="197" t="n">
        <v>0</v>
      </c>
      <c r="AC301" s="63"/>
      <c r="AD301" s="64"/>
      <c r="AE301" s="19"/>
    </row>
    <row r="302" customFormat="false" ht="87.75" hidden="false" customHeight="true" outlineLevel="0" collapsed="false">
      <c r="A302" s="74"/>
      <c r="B302" s="184"/>
      <c r="C302" s="224" t="s">
        <v>467</v>
      </c>
      <c r="D302" s="115" t="s">
        <v>468</v>
      </c>
      <c r="E302" s="151"/>
      <c r="F302" s="76"/>
      <c r="G302" s="87" t="n">
        <f aca="false">G303</f>
        <v>0</v>
      </c>
      <c r="H302" s="87" t="n">
        <f aca="false">H303</f>
        <v>0</v>
      </c>
      <c r="I302" s="87" t="n">
        <f aca="false">I303</f>
        <v>0</v>
      </c>
      <c r="J302" s="87" t="n">
        <f aca="false">J303</f>
        <v>0</v>
      </c>
      <c r="K302" s="87" t="n">
        <f aca="false">K303</f>
        <v>0</v>
      </c>
      <c r="L302" s="87" t="n">
        <f aca="false">L303</f>
        <v>0</v>
      </c>
      <c r="M302" s="87" t="n">
        <f aca="false">M303</f>
        <v>0</v>
      </c>
      <c r="N302" s="87" t="n">
        <f aca="false">N303</f>
        <v>0</v>
      </c>
      <c r="O302" s="87" t="n">
        <f aca="false">O303</f>
        <v>0</v>
      </c>
      <c r="P302" s="87" t="n">
        <f aca="false">P303</f>
        <v>0</v>
      </c>
      <c r="Q302" s="87" t="n">
        <f aca="false">Q303</f>
        <v>0</v>
      </c>
      <c r="R302" s="87" t="n">
        <f aca="false">R303</f>
        <v>0</v>
      </c>
      <c r="S302" s="87" t="n">
        <f aca="false">S303</f>
        <v>0</v>
      </c>
      <c r="T302" s="87" t="n">
        <f aca="false">T303</f>
        <v>0</v>
      </c>
      <c r="U302" s="87" t="n">
        <f aca="false">U303</f>
        <v>0</v>
      </c>
      <c r="V302" s="87" t="n">
        <f aca="false">V303</f>
        <v>0</v>
      </c>
      <c r="W302" s="87" t="n">
        <f aca="false">W303</f>
        <v>0</v>
      </c>
      <c r="X302" s="87" t="n">
        <f aca="false">X303</f>
        <v>0</v>
      </c>
      <c r="Y302" s="87" t="n">
        <f aca="false">Y303</f>
        <v>0</v>
      </c>
      <c r="Z302" s="87" t="n">
        <f aca="false">Z303</f>
        <v>0</v>
      </c>
      <c r="AA302" s="87" t="n">
        <f aca="false">AA303</f>
        <v>0</v>
      </c>
      <c r="AB302" s="87" t="n">
        <f aca="false">AB303</f>
        <v>0</v>
      </c>
      <c r="AC302" s="63"/>
      <c r="AD302" s="64"/>
      <c r="AE302" s="19"/>
    </row>
    <row r="303" customFormat="false" ht="91.5" hidden="false" customHeight="true" outlineLevel="0" collapsed="false">
      <c r="A303" s="74" t="s">
        <v>469</v>
      </c>
      <c r="B303" s="184" t="n">
        <v>100</v>
      </c>
      <c r="C303" s="222" t="s">
        <v>470</v>
      </c>
      <c r="D303" s="74" t="s">
        <v>468</v>
      </c>
      <c r="E303" s="151" t="s">
        <v>189</v>
      </c>
      <c r="F303" s="76"/>
      <c r="G303" s="197" t="n">
        <v>0</v>
      </c>
      <c r="H303" s="197" t="n">
        <v>0</v>
      </c>
      <c r="I303" s="197" t="n">
        <v>0</v>
      </c>
      <c r="J303" s="197"/>
      <c r="K303" s="197"/>
      <c r="L303" s="197"/>
      <c r="M303" s="197"/>
      <c r="N303" s="197"/>
      <c r="O303" s="197"/>
      <c r="P303" s="197" t="n">
        <v>0</v>
      </c>
      <c r="Q303" s="197"/>
      <c r="R303" s="215"/>
      <c r="S303" s="197" t="n">
        <v>0</v>
      </c>
      <c r="T303" s="197"/>
      <c r="U303" s="197" t="n">
        <v>0</v>
      </c>
      <c r="V303" s="197"/>
      <c r="W303" s="197"/>
      <c r="X303" s="197"/>
      <c r="Y303" s="197"/>
      <c r="Z303" s="197"/>
      <c r="AA303" s="197"/>
      <c r="AB303" s="197" t="n">
        <v>0</v>
      </c>
      <c r="AC303" s="63"/>
      <c r="AD303" s="64"/>
      <c r="AE303" s="19"/>
    </row>
    <row r="304" customFormat="false" ht="56.25" hidden="false" customHeight="true" outlineLevel="0" collapsed="false">
      <c r="A304" s="74"/>
      <c r="B304" s="184"/>
      <c r="C304" s="224" t="s">
        <v>471</v>
      </c>
      <c r="D304" s="115" t="s">
        <v>472</v>
      </c>
      <c r="E304" s="151"/>
      <c r="F304" s="76"/>
      <c r="G304" s="87" t="n">
        <f aca="false">G305</f>
        <v>0</v>
      </c>
      <c r="H304" s="87" t="n">
        <f aca="false">H305</f>
        <v>0</v>
      </c>
      <c r="I304" s="87" t="n">
        <f aca="false">I305</f>
        <v>0</v>
      </c>
      <c r="J304" s="87" t="n">
        <f aca="false">J305</f>
        <v>0</v>
      </c>
      <c r="K304" s="87" t="n">
        <f aca="false">K305</f>
        <v>0</v>
      </c>
      <c r="L304" s="87" t="n">
        <f aca="false">L305</f>
        <v>0</v>
      </c>
      <c r="M304" s="87" t="n">
        <f aca="false">M305</f>
        <v>0</v>
      </c>
      <c r="N304" s="87" t="n">
        <f aca="false">N305</f>
        <v>0</v>
      </c>
      <c r="O304" s="87" t="n">
        <f aca="false">O305</f>
        <v>0</v>
      </c>
      <c r="P304" s="87" t="n">
        <f aca="false">P305</f>
        <v>0</v>
      </c>
      <c r="Q304" s="87" t="n">
        <f aca="false">Q305</f>
        <v>0</v>
      </c>
      <c r="R304" s="87" t="n">
        <f aca="false">R305</f>
        <v>0</v>
      </c>
      <c r="S304" s="87" t="n">
        <f aca="false">S305</f>
        <v>0</v>
      </c>
      <c r="T304" s="87" t="n">
        <f aca="false">T305</f>
        <v>0</v>
      </c>
      <c r="U304" s="87" t="n">
        <f aca="false">U305</f>
        <v>0</v>
      </c>
      <c r="V304" s="87" t="n">
        <f aca="false">V305</f>
        <v>0</v>
      </c>
      <c r="W304" s="87" t="n">
        <f aca="false">W305</f>
        <v>0</v>
      </c>
      <c r="X304" s="87" t="n">
        <f aca="false">X305</f>
        <v>0</v>
      </c>
      <c r="Y304" s="87" t="n">
        <f aca="false">Y305</f>
        <v>0</v>
      </c>
      <c r="Z304" s="87" t="n">
        <f aca="false">Z305</f>
        <v>0</v>
      </c>
      <c r="AA304" s="87" t="n">
        <f aca="false">AA305</f>
        <v>0</v>
      </c>
      <c r="AB304" s="87" t="n">
        <f aca="false">AB305</f>
        <v>0</v>
      </c>
      <c r="AC304" s="87" t="n">
        <f aca="false">AC305</f>
        <v>0</v>
      </c>
      <c r="AD304" s="87" t="n">
        <f aca="false">AD305</f>
        <v>0</v>
      </c>
      <c r="AE304" s="19"/>
    </row>
    <row r="305" customFormat="false" ht="56.25" hidden="false" customHeight="true" outlineLevel="0" collapsed="false">
      <c r="A305" s="74" t="s">
        <v>473</v>
      </c>
      <c r="B305" s="184" t="n">
        <v>100</v>
      </c>
      <c r="C305" s="222" t="s">
        <v>474</v>
      </c>
      <c r="D305" s="74" t="s">
        <v>472</v>
      </c>
      <c r="E305" s="151" t="s">
        <v>189</v>
      </c>
      <c r="F305" s="76"/>
      <c r="G305" s="197" t="n">
        <v>0</v>
      </c>
      <c r="H305" s="197" t="n">
        <v>0</v>
      </c>
      <c r="I305" s="197" t="n">
        <v>0</v>
      </c>
      <c r="J305" s="197"/>
      <c r="K305" s="197"/>
      <c r="L305" s="197"/>
      <c r="M305" s="197"/>
      <c r="N305" s="197"/>
      <c r="O305" s="197"/>
      <c r="P305" s="197" t="n">
        <v>0</v>
      </c>
      <c r="Q305" s="197"/>
      <c r="R305" s="215"/>
      <c r="S305" s="197" t="n">
        <v>0</v>
      </c>
      <c r="T305" s="197"/>
      <c r="U305" s="197" t="n">
        <v>0</v>
      </c>
      <c r="V305" s="197"/>
      <c r="W305" s="197"/>
      <c r="X305" s="197"/>
      <c r="Y305" s="197"/>
      <c r="Z305" s="197"/>
      <c r="AA305" s="197"/>
      <c r="AB305" s="197" t="n">
        <v>0</v>
      </c>
      <c r="AC305" s="63"/>
      <c r="AD305" s="64"/>
      <c r="AE305" s="19"/>
    </row>
    <row r="306" customFormat="false" ht="102" hidden="false" customHeight="true" outlineLevel="0" collapsed="false">
      <c r="A306" s="74"/>
      <c r="B306" s="184"/>
      <c r="C306" s="131" t="s">
        <v>475</v>
      </c>
      <c r="D306" s="149" t="s">
        <v>476</v>
      </c>
      <c r="E306" s="151"/>
      <c r="F306" s="76"/>
      <c r="G306" s="87" t="n">
        <f aca="false">G307</f>
        <v>0</v>
      </c>
      <c r="H306" s="87" t="n">
        <f aca="false">H307</f>
        <v>0</v>
      </c>
      <c r="I306" s="87" t="n">
        <f aca="false">I307</f>
        <v>0</v>
      </c>
      <c r="J306" s="87" t="n">
        <f aca="false">J307</f>
        <v>0</v>
      </c>
      <c r="K306" s="87" t="n">
        <f aca="false">K307</f>
        <v>0</v>
      </c>
      <c r="L306" s="87" t="n">
        <f aca="false">L307</f>
        <v>0</v>
      </c>
      <c r="M306" s="87" t="n">
        <f aca="false">M307</f>
        <v>0</v>
      </c>
      <c r="N306" s="87" t="n">
        <f aca="false">N307</f>
        <v>0</v>
      </c>
      <c r="O306" s="87" t="n">
        <f aca="false">O307</f>
        <v>0</v>
      </c>
      <c r="P306" s="87" t="n">
        <f aca="false">P307</f>
        <v>0</v>
      </c>
      <c r="Q306" s="87" t="n">
        <f aca="false">Q307</f>
        <v>0</v>
      </c>
      <c r="R306" s="87" t="n">
        <f aca="false">R307</f>
        <v>0</v>
      </c>
      <c r="S306" s="87" t="n">
        <f aca="false">S307</f>
        <v>0</v>
      </c>
      <c r="T306" s="87" t="n">
        <f aca="false">T307</f>
        <v>0</v>
      </c>
      <c r="U306" s="87" t="n">
        <f aca="false">U307</f>
        <v>0</v>
      </c>
      <c r="V306" s="87" t="n">
        <f aca="false">V307</f>
        <v>0</v>
      </c>
      <c r="W306" s="87" t="n">
        <f aca="false">W307</f>
        <v>0</v>
      </c>
      <c r="X306" s="87" t="n">
        <f aca="false">X307</f>
        <v>0</v>
      </c>
      <c r="Y306" s="87" t="n">
        <f aca="false">Y307</f>
        <v>0</v>
      </c>
      <c r="Z306" s="87" t="n">
        <f aca="false">Z307</f>
        <v>0</v>
      </c>
      <c r="AA306" s="87" t="n">
        <f aca="false">AA307</f>
        <v>0</v>
      </c>
      <c r="AB306" s="87" t="n">
        <f aca="false">AB307</f>
        <v>0</v>
      </c>
      <c r="AC306" s="87" t="n">
        <f aca="false">AC307</f>
        <v>0</v>
      </c>
      <c r="AD306" s="87" t="n">
        <f aca="false">AD307</f>
        <v>0</v>
      </c>
      <c r="AE306" s="19"/>
    </row>
    <row r="307" customFormat="false" ht="102" hidden="false" customHeight="true" outlineLevel="0" collapsed="false">
      <c r="A307" s="186" t="s">
        <v>476</v>
      </c>
      <c r="B307" s="193" t="n">
        <v>100</v>
      </c>
      <c r="C307" s="225" t="s">
        <v>477</v>
      </c>
      <c r="D307" s="186" t="s">
        <v>476</v>
      </c>
      <c r="E307" s="151" t="s">
        <v>189</v>
      </c>
      <c r="F307" s="76"/>
      <c r="G307" s="197" t="n">
        <v>0</v>
      </c>
      <c r="H307" s="197" t="n">
        <v>0</v>
      </c>
      <c r="I307" s="197" t="n">
        <v>0</v>
      </c>
      <c r="J307" s="197"/>
      <c r="K307" s="197"/>
      <c r="L307" s="197"/>
      <c r="M307" s="197"/>
      <c r="N307" s="197"/>
      <c r="O307" s="197"/>
      <c r="P307" s="197" t="n">
        <v>0</v>
      </c>
      <c r="Q307" s="197"/>
      <c r="R307" s="215"/>
      <c r="S307" s="197" t="n">
        <v>0</v>
      </c>
      <c r="T307" s="197"/>
      <c r="U307" s="197" t="n">
        <v>0</v>
      </c>
      <c r="V307" s="197"/>
      <c r="W307" s="197"/>
      <c r="X307" s="197"/>
      <c r="Y307" s="197"/>
      <c r="Z307" s="197"/>
      <c r="AA307" s="197"/>
      <c r="AB307" s="197" t="n">
        <v>0</v>
      </c>
      <c r="AC307" s="63"/>
      <c r="AD307" s="64"/>
      <c r="AE307" s="19"/>
    </row>
    <row r="308" customFormat="false" ht="55.5" hidden="false" customHeight="true" outlineLevel="0" collapsed="false">
      <c r="A308" s="74"/>
      <c r="B308" s="184"/>
      <c r="C308" s="224" t="s">
        <v>478</v>
      </c>
      <c r="D308" s="115" t="s">
        <v>479</v>
      </c>
      <c r="E308" s="151"/>
      <c r="F308" s="76"/>
      <c r="G308" s="87" t="n">
        <f aca="false">G309</f>
        <v>0</v>
      </c>
      <c r="H308" s="87" t="n">
        <f aca="false">H309</f>
        <v>0</v>
      </c>
      <c r="I308" s="87" t="n">
        <f aca="false">I309</f>
        <v>0</v>
      </c>
      <c r="J308" s="87" t="n">
        <f aca="false">J309</f>
        <v>0</v>
      </c>
      <c r="K308" s="87" t="n">
        <f aca="false">K309</f>
        <v>0</v>
      </c>
      <c r="L308" s="87" t="n">
        <f aca="false">L309</f>
        <v>0</v>
      </c>
      <c r="M308" s="87" t="n">
        <f aca="false">M309</f>
        <v>0</v>
      </c>
      <c r="N308" s="87" t="n">
        <f aca="false">N309</f>
        <v>0</v>
      </c>
      <c r="O308" s="87" t="n">
        <f aca="false">O309</f>
        <v>0</v>
      </c>
      <c r="P308" s="87" t="n">
        <f aca="false">P309</f>
        <v>0</v>
      </c>
      <c r="Q308" s="87" t="n">
        <f aca="false">Q309</f>
        <v>0</v>
      </c>
      <c r="R308" s="87" t="n">
        <f aca="false">R309</f>
        <v>0</v>
      </c>
      <c r="S308" s="87" t="n">
        <f aca="false">S309</f>
        <v>0</v>
      </c>
      <c r="T308" s="87" t="n">
        <f aca="false">T309</f>
        <v>0</v>
      </c>
      <c r="U308" s="87" t="n">
        <f aca="false">U309</f>
        <v>0</v>
      </c>
      <c r="V308" s="87" t="n">
        <f aca="false">V309</f>
        <v>0</v>
      </c>
      <c r="W308" s="87" t="n">
        <f aca="false">W309</f>
        <v>0</v>
      </c>
      <c r="X308" s="87" t="n">
        <f aca="false">X309</f>
        <v>0</v>
      </c>
      <c r="Y308" s="87" t="n">
        <f aca="false">Y309</f>
        <v>0</v>
      </c>
      <c r="Z308" s="87" t="n">
        <f aca="false">Z309</f>
        <v>0</v>
      </c>
      <c r="AA308" s="87" t="n">
        <f aca="false">AA309</f>
        <v>0</v>
      </c>
      <c r="AB308" s="87" t="n">
        <f aca="false">AB309</f>
        <v>0</v>
      </c>
      <c r="AC308" s="63"/>
      <c r="AD308" s="64"/>
      <c r="AE308" s="19"/>
    </row>
    <row r="309" customFormat="false" ht="57" hidden="false" customHeight="true" outlineLevel="0" collapsed="false">
      <c r="A309" s="74" t="s">
        <v>480</v>
      </c>
      <c r="B309" s="184" t="n">
        <v>100</v>
      </c>
      <c r="C309" s="222" t="s">
        <v>481</v>
      </c>
      <c r="D309" s="74" t="s">
        <v>479</v>
      </c>
      <c r="E309" s="151" t="s">
        <v>189</v>
      </c>
      <c r="F309" s="76"/>
      <c r="G309" s="197" t="n">
        <v>0</v>
      </c>
      <c r="H309" s="197" t="n">
        <v>0</v>
      </c>
      <c r="I309" s="197" t="n">
        <v>0</v>
      </c>
      <c r="J309" s="197"/>
      <c r="K309" s="197"/>
      <c r="L309" s="197"/>
      <c r="M309" s="197"/>
      <c r="N309" s="197"/>
      <c r="O309" s="197"/>
      <c r="P309" s="197" t="n">
        <v>0</v>
      </c>
      <c r="Q309" s="197"/>
      <c r="R309" s="215"/>
      <c r="S309" s="197" t="n">
        <v>0</v>
      </c>
      <c r="T309" s="197"/>
      <c r="U309" s="197" t="n">
        <v>0</v>
      </c>
      <c r="V309" s="197"/>
      <c r="W309" s="197"/>
      <c r="X309" s="197"/>
      <c r="Y309" s="197"/>
      <c r="Z309" s="197"/>
      <c r="AA309" s="197"/>
      <c r="AB309" s="197" t="n">
        <v>0</v>
      </c>
      <c r="AC309" s="63"/>
      <c r="AD309" s="64"/>
      <c r="AE309" s="19"/>
    </row>
    <row r="310" customFormat="false" ht="66.75" hidden="false" customHeight="true" outlineLevel="0" collapsed="false">
      <c r="A310" s="74"/>
      <c r="B310" s="184"/>
      <c r="C310" s="224" t="s">
        <v>482</v>
      </c>
      <c r="D310" s="115" t="s">
        <v>483</v>
      </c>
      <c r="E310" s="151"/>
      <c r="F310" s="76"/>
      <c r="G310" s="87" t="n">
        <f aca="false">G311</f>
        <v>0</v>
      </c>
      <c r="H310" s="87" t="n">
        <f aca="false">H311</f>
        <v>56967.6</v>
      </c>
      <c r="I310" s="87" t="n">
        <f aca="false">I311</f>
        <v>0</v>
      </c>
      <c r="J310" s="87" t="n">
        <f aca="false">J311</f>
        <v>0</v>
      </c>
      <c r="K310" s="87" t="n">
        <f aca="false">K311</f>
        <v>0</v>
      </c>
      <c r="L310" s="87" t="n">
        <f aca="false">L311</f>
        <v>0</v>
      </c>
      <c r="M310" s="87" t="n">
        <f aca="false">M311</f>
        <v>0</v>
      </c>
      <c r="N310" s="87" t="n">
        <f aca="false">N311</f>
        <v>0</v>
      </c>
      <c r="O310" s="87" t="n">
        <f aca="false">O311</f>
        <v>0</v>
      </c>
      <c r="P310" s="87" t="n">
        <f aca="false">P311</f>
        <v>0</v>
      </c>
      <c r="Q310" s="87" t="n">
        <f aca="false">Q311</f>
        <v>0</v>
      </c>
      <c r="R310" s="87" t="n">
        <f aca="false">R311</f>
        <v>0</v>
      </c>
      <c r="S310" s="87" t="n">
        <f aca="false">S311</f>
        <v>0</v>
      </c>
      <c r="T310" s="87" t="n">
        <f aca="false">T311</f>
        <v>0</v>
      </c>
      <c r="U310" s="87" t="n">
        <f aca="false">U311</f>
        <v>0</v>
      </c>
      <c r="V310" s="87" t="n">
        <f aca="false">V311</f>
        <v>0</v>
      </c>
      <c r="W310" s="87" t="n">
        <f aca="false">W311</f>
        <v>0</v>
      </c>
      <c r="X310" s="87" t="n">
        <f aca="false">X311</f>
        <v>0</v>
      </c>
      <c r="Y310" s="87" t="n">
        <f aca="false">Y311</f>
        <v>0</v>
      </c>
      <c r="Z310" s="87" t="n">
        <f aca="false">Z311</f>
        <v>0</v>
      </c>
      <c r="AA310" s="87" t="n">
        <f aca="false">AA311</f>
        <v>0</v>
      </c>
      <c r="AB310" s="87" t="n">
        <f aca="false">AB311</f>
        <v>0</v>
      </c>
      <c r="AC310" s="63"/>
      <c r="AD310" s="64"/>
      <c r="AE310" s="19"/>
    </row>
    <row r="311" customFormat="false" ht="67.5" hidden="false" customHeight="true" outlineLevel="0" collapsed="false">
      <c r="A311" s="92" t="s">
        <v>483</v>
      </c>
      <c r="B311" s="184" t="n">
        <v>100</v>
      </c>
      <c r="C311" s="222" t="s">
        <v>484</v>
      </c>
      <c r="D311" s="74" t="s">
        <v>483</v>
      </c>
      <c r="E311" s="151" t="s">
        <v>189</v>
      </c>
      <c r="F311" s="76"/>
      <c r="G311" s="197" t="n">
        <v>0</v>
      </c>
      <c r="H311" s="197" t="n">
        <v>56967.6</v>
      </c>
      <c r="I311" s="197" t="n">
        <v>0</v>
      </c>
      <c r="J311" s="197"/>
      <c r="K311" s="197"/>
      <c r="L311" s="197"/>
      <c r="M311" s="197"/>
      <c r="N311" s="197"/>
      <c r="O311" s="197"/>
      <c r="P311" s="197" t="n">
        <v>0</v>
      </c>
      <c r="Q311" s="197"/>
      <c r="R311" s="215"/>
      <c r="S311" s="197" t="n">
        <v>0</v>
      </c>
      <c r="T311" s="197"/>
      <c r="U311" s="197" t="n">
        <v>0</v>
      </c>
      <c r="V311" s="197"/>
      <c r="W311" s="197"/>
      <c r="X311" s="197"/>
      <c r="Y311" s="197"/>
      <c r="Z311" s="197"/>
      <c r="AA311" s="197"/>
      <c r="AB311" s="197" t="n">
        <v>0</v>
      </c>
      <c r="AC311" s="63"/>
      <c r="AD311" s="64"/>
      <c r="AE311" s="19"/>
    </row>
    <row r="312" customFormat="false" ht="67.5" hidden="false" customHeight="true" outlineLevel="0" collapsed="false">
      <c r="A312" s="74"/>
      <c r="B312" s="184"/>
      <c r="C312" s="224" t="s">
        <v>485</v>
      </c>
      <c r="D312" s="115" t="s">
        <v>486</v>
      </c>
      <c r="E312" s="151"/>
      <c r="F312" s="76"/>
      <c r="G312" s="87" t="n">
        <f aca="false">G313</f>
        <v>0</v>
      </c>
      <c r="H312" s="87" t="n">
        <f aca="false">H313</f>
        <v>0</v>
      </c>
      <c r="I312" s="87" t="n">
        <f aca="false">I313</f>
        <v>0</v>
      </c>
      <c r="J312" s="87" t="n">
        <f aca="false">J313</f>
        <v>0</v>
      </c>
      <c r="K312" s="87" t="n">
        <f aca="false">K313</f>
        <v>0</v>
      </c>
      <c r="L312" s="87" t="n">
        <f aca="false">L313</f>
        <v>0</v>
      </c>
      <c r="M312" s="87" t="n">
        <f aca="false">M313</f>
        <v>0</v>
      </c>
      <c r="N312" s="87" t="n">
        <f aca="false">N313</f>
        <v>0</v>
      </c>
      <c r="O312" s="87" t="n">
        <f aca="false">O313</f>
        <v>0</v>
      </c>
      <c r="P312" s="87" t="n">
        <f aca="false">P313</f>
        <v>0</v>
      </c>
      <c r="Q312" s="87" t="n">
        <f aca="false">Q313</f>
        <v>0</v>
      </c>
      <c r="R312" s="87" t="n">
        <f aca="false">R313</f>
        <v>0</v>
      </c>
      <c r="S312" s="87" t="n">
        <f aca="false">S313</f>
        <v>0</v>
      </c>
      <c r="T312" s="87" t="n">
        <f aca="false">T313</f>
        <v>0</v>
      </c>
      <c r="U312" s="87" t="n">
        <f aca="false">U313</f>
        <v>0</v>
      </c>
      <c r="V312" s="87" t="n">
        <f aca="false">V313</f>
        <v>0</v>
      </c>
      <c r="W312" s="87" t="n">
        <f aca="false">W313</f>
        <v>0</v>
      </c>
      <c r="X312" s="87" t="n">
        <f aca="false">X313</f>
        <v>0</v>
      </c>
      <c r="Y312" s="87" t="n">
        <f aca="false">Y313</f>
        <v>0</v>
      </c>
      <c r="Z312" s="87" t="n">
        <f aca="false">Z313</f>
        <v>0</v>
      </c>
      <c r="AA312" s="87" t="n">
        <f aca="false">AA313</f>
        <v>0</v>
      </c>
      <c r="AB312" s="87" t="n">
        <f aca="false">AB313</f>
        <v>0</v>
      </c>
      <c r="AC312" s="63"/>
      <c r="AD312" s="64"/>
      <c r="AE312" s="19"/>
    </row>
    <row r="313" customFormat="false" ht="67.5" hidden="false" customHeight="true" outlineLevel="0" collapsed="false">
      <c r="A313" s="92" t="s">
        <v>486</v>
      </c>
      <c r="B313" s="184" t="n">
        <v>100</v>
      </c>
      <c r="C313" s="222" t="s">
        <v>487</v>
      </c>
      <c r="D313" s="74" t="s">
        <v>486</v>
      </c>
      <c r="E313" s="151" t="s">
        <v>189</v>
      </c>
      <c r="F313" s="76"/>
      <c r="G313" s="197" t="n">
        <v>0</v>
      </c>
      <c r="H313" s="197" t="n">
        <v>0</v>
      </c>
      <c r="I313" s="197" t="n">
        <v>0</v>
      </c>
      <c r="J313" s="197"/>
      <c r="K313" s="197"/>
      <c r="L313" s="197"/>
      <c r="M313" s="197"/>
      <c r="N313" s="197"/>
      <c r="O313" s="197"/>
      <c r="P313" s="197" t="n">
        <v>0</v>
      </c>
      <c r="Q313" s="197"/>
      <c r="R313" s="215"/>
      <c r="S313" s="197" t="n">
        <v>0</v>
      </c>
      <c r="T313" s="197"/>
      <c r="U313" s="197" t="n">
        <v>0</v>
      </c>
      <c r="V313" s="197"/>
      <c r="W313" s="197"/>
      <c r="X313" s="197"/>
      <c r="Y313" s="197"/>
      <c r="Z313" s="197"/>
      <c r="AA313" s="197"/>
      <c r="AB313" s="197" t="n">
        <v>0</v>
      </c>
      <c r="AC313" s="63"/>
      <c r="AD313" s="64"/>
      <c r="AE313" s="19"/>
    </row>
    <row r="314" customFormat="false" ht="67.5" hidden="false" customHeight="true" outlineLevel="0" collapsed="false">
      <c r="A314" s="74"/>
      <c r="B314" s="184"/>
      <c r="C314" s="224" t="s">
        <v>488</v>
      </c>
      <c r="D314" s="115" t="s">
        <v>489</v>
      </c>
      <c r="E314" s="151"/>
      <c r="F314" s="76"/>
      <c r="G314" s="214" t="n">
        <f aca="false">G315+G316</f>
        <v>48325.2</v>
      </c>
      <c r="H314" s="214" t="n">
        <f aca="false">H315+H316</f>
        <v>161745.2</v>
      </c>
      <c r="I314" s="214" t="n">
        <f aca="false">I315+I316</f>
        <v>153822.2</v>
      </c>
      <c r="J314" s="214" t="n">
        <f aca="false">J315+J316</f>
        <v>0</v>
      </c>
      <c r="K314" s="214" t="n">
        <f aca="false">K315+K316</f>
        <v>0</v>
      </c>
      <c r="L314" s="214" t="n">
        <f aca="false">L315+L316</f>
        <v>0</v>
      </c>
      <c r="M314" s="214" t="n">
        <f aca="false">M315+M316</f>
        <v>0</v>
      </c>
      <c r="N314" s="214" t="n">
        <f aca="false">N315+N316</f>
        <v>0</v>
      </c>
      <c r="O314" s="214" t="n">
        <f aca="false">O315+O316</f>
        <v>0</v>
      </c>
      <c r="P314" s="214" t="n">
        <f aca="false">P315+P316</f>
        <v>161745.2</v>
      </c>
      <c r="Q314" s="214" t="n">
        <f aca="false">Q315+Q316</f>
        <v>0</v>
      </c>
      <c r="R314" s="214" t="n">
        <f aca="false">R315+R316</f>
        <v>0</v>
      </c>
      <c r="S314" s="214" t="n">
        <v>49712.9</v>
      </c>
      <c r="T314" s="214" t="n">
        <f aca="false">T315+T316</f>
        <v>0</v>
      </c>
      <c r="U314" s="214" t="n">
        <v>63640.1</v>
      </c>
      <c r="V314" s="214" t="n">
        <f aca="false">V315+V316</f>
        <v>0</v>
      </c>
      <c r="W314" s="214" t="n">
        <f aca="false">W315+W316</f>
        <v>0</v>
      </c>
      <c r="X314" s="214" t="n">
        <f aca="false">X315+X316</f>
        <v>0</v>
      </c>
      <c r="Y314" s="214" t="n">
        <f aca="false">Y315+Y316</f>
        <v>0</v>
      </c>
      <c r="Z314" s="214" t="n">
        <f aca="false">Z315+Z316</f>
        <v>0</v>
      </c>
      <c r="AA314" s="214" t="n">
        <f aca="false">AA315+AA316</f>
        <v>0</v>
      </c>
      <c r="AB314" s="214" t="n">
        <v>55800.3</v>
      </c>
      <c r="AC314" s="63"/>
      <c r="AD314" s="64"/>
      <c r="AE314" s="19"/>
    </row>
    <row r="315" customFormat="false" ht="67.5" hidden="false" customHeight="true" outlineLevel="0" collapsed="false">
      <c r="A315" s="74" t="s">
        <v>489</v>
      </c>
      <c r="B315" s="184" t="n">
        <v>100</v>
      </c>
      <c r="C315" s="222" t="s">
        <v>490</v>
      </c>
      <c r="D315" s="74" t="s">
        <v>489</v>
      </c>
      <c r="E315" s="75" t="s">
        <v>205</v>
      </c>
      <c r="F315" s="76"/>
      <c r="G315" s="197" t="n">
        <v>48325.2</v>
      </c>
      <c r="H315" s="197" t="n">
        <v>161745.2</v>
      </c>
      <c r="I315" s="197" t="n">
        <v>153822.2</v>
      </c>
      <c r="J315" s="197"/>
      <c r="K315" s="197"/>
      <c r="L315" s="197"/>
      <c r="M315" s="197"/>
      <c r="N315" s="197"/>
      <c r="O315" s="197"/>
      <c r="P315" s="197" t="n">
        <v>0</v>
      </c>
      <c r="Q315" s="197"/>
      <c r="R315" s="215"/>
      <c r="S315" s="197" t="n">
        <v>0</v>
      </c>
      <c r="T315" s="197"/>
      <c r="U315" s="197" t="n">
        <v>0</v>
      </c>
      <c r="V315" s="197"/>
      <c r="W315" s="197"/>
      <c r="X315" s="197"/>
      <c r="Y315" s="197"/>
      <c r="Z315" s="197"/>
      <c r="AA315" s="197"/>
      <c r="AB315" s="197" t="n">
        <v>0</v>
      </c>
      <c r="AC315" s="63"/>
      <c r="AD315" s="64"/>
      <c r="AE315" s="19"/>
    </row>
    <row r="316" customFormat="false" ht="56.25" hidden="false" customHeight="true" outlineLevel="0" collapsed="false">
      <c r="A316" s="74" t="s">
        <v>489</v>
      </c>
      <c r="B316" s="184" t="n">
        <v>100</v>
      </c>
      <c r="C316" s="222" t="s">
        <v>491</v>
      </c>
      <c r="D316" s="74" t="s">
        <v>489</v>
      </c>
      <c r="E316" s="151" t="s">
        <v>189</v>
      </c>
      <c r="F316" s="76"/>
      <c r="G316" s="197" t="n">
        <v>0</v>
      </c>
      <c r="H316" s="197" t="n">
        <v>0</v>
      </c>
      <c r="I316" s="197" t="n">
        <v>0</v>
      </c>
      <c r="J316" s="197"/>
      <c r="K316" s="197"/>
      <c r="L316" s="197"/>
      <c r="M316" s="197"/>
      <c r="N316" s="197"/>
      <c r="O316" s="197"/>
      <c r="P316" s="197" t="n">
        <v>161745.2</v>
      </c>
      <c r="Q316" s="197"/>
      <c r="R316" s="215"/>
      <c r="S316" s="197" t="n">
        <v>49712.9</v>
      </c>
      <c r="T316" s="197"/>
      <c r="U316" s="197" t="n">
        <v>63640.1</v>
      </c>
      <c r="V316" s="197"/>
      <c r="W316" s="197"/>
      <c r="X316" s="197"/>
      <c r="Y316" s="197"/>
      <c r="Z316" s="197"/>
      <c r="AA316" s="197"/>
      <c r="AB316" s="197" t="n">
        <v>55800.3</v>
      </c>
      <c r="AC316" s="63"/>
      <c r="AD316" s="64"/>
      <c r="AE316" s="19"/>
    </row>
    <row r="317" customFormat="false" ht="61.5" hidden="false" customHeight="true" outlineLevel="0" collapsed="false">
      <c r="A317" s="74"/>
      <c r="B317" s="184"/>
      <c r="C317" s="155" t="s">
        <v>492</v>
      </c>
      <c r="D317" s="115" t="s">
        <v>493</v>
      </c>
      <c r="E317" s="151"/>
      <c r="F317" s="76"/>
      <c r="G317" s="214" t="n">
        <f aca="false">G318</f>
        <v>0</v>
      </c>
      <c r="H317" s="214" t="n">
        <f aca="false">H318</f>
        <v>0</v>
      </c>
      <c r="I317" s="214" t="n">
        <f aca="false">I318</f>
        <v>0</v>
      </c>
      <c r="J317" s="214" t="n">
        <f aca="false">J318</f>
        <v>0</v>
      </c>
      <c r="K317" s="214" t="n">
        <f aca="false">K318</f>
        <v>0</v>
      </c>
      <c r="L317" s="214" t="n">
        <f aca="false">L318</f>
        <v>0</v>
      </c>
      <c r="M317" s="214" t="n">
        <f aca="false">M318</f>
        <v>0</v>
      </c>
      <c r="N317" s="214" t="n">
        <f aca="false">N318</f>
        <v>0</v>
      </c>
      <c r="O317" s="214" t="n">
        <f aca="false">O318</f>
        <v>0</v>
      </c>
      <c r="P317" s="214" t="n">
        <f aca="false">P318</f>
        <v>0</v>
      </c>
      <c r="Q317" s="214" t="n">
        <f aca="false">Q318</f>
        <v>0</v>
      </c>
      <c r="R317" s="214" t="n">
        <f aca="false">R318</f>
        <v>0</v>
      </c>
      <c r="S317" s="214" t="n">
        <f aca="false">S318</f>
        <v>0</v>
      </c>
      <c r="T317" s="214" t="n">
        <f aca="false">T318</f>
        <v>0</v>
      </c>
      <c r="U317" s="214" t="n">
        <f aca="false">U318</f>
        <v>0</v>
      </c>
      <c r="V317" s="214" t="n">
        <f aca="false">V318</f>
        <v>0</v>
      </c>
      <c r="W317" s="214" t="n">
        <f aca="false">W318</f>
        <v>0</v>
      </c>
      <c r="X317" s="214" t="n">
        <f aca="false">X318</f>
        <v>0</v>
      </c>
      <c r="Y317" s="214" t="n">
        <f aca="false">Y318</f>
        <v>0</v>
      </c>
      <c r="Z317" s="214" t="n">
        <f aca="false">Z318</f>
        <v>0</v>
      </c>
      <c r="AA317" s="214" t="n">
        <f aca="false">AA318</f>
        <v>0</v>
      </c>
      <c r="AB317" s="214" t="n">
        <f aca="false">AB318</f>
        <v>0</v>
      </c>
      <c r="AC317" s="63"/>
      <c r="AD317" s="64"/>
      <c r="AE317" s="19"/>
    </row>
    <row r="318" customFormat="false" ht="55.5" hidden="false" customHeight="true" outlineLevel="0" collapsed="false">
      <c r="A318" s="74" t="s">
        <v>493</v>
      </c>
      <c r="B318" s="184" t="n">
        <v>100</v>
      </c>
      <c r="C318" s="222" t="s">
        <v>494</v>
      </c>
      <c r="D318" s="74" t="s">
        <v>493</v>
      </c>
      <c r="E318" s="151" t="s">
        <v>189</v>
      </c>
      <c r="F318" s="76"/>
      <c r="G318" s="197" t="n">
        <v>0</v>
      </c>
      <c r="H318" s="197" t="n">
        <v>0</v>
      </c>
      <c r="I318" s="197" t="n">
        <v>0</v>
      </c>
      <c r="J318" s="197"/>
      <c r="K318" s="197"/>
      <c r="L318" s="197"/>
      <c r="M318" s="197"/>
      <c r="N318" s="197"/>
      <c r="O318" s="197"/>
      <c r="P318" s="197" t="n">
        <v>0</v>
      </c>
      <c r="Q318" s="197"/>
      <c r="R318" s="215"/>
      <c r="S318" s="197" t="n">
        <v>0</v>
      </c>
      <c r="T318" s="197"/>
      <c r="U318" s="197" t="n">
        <v>0</v>
      </c>
      <c r="V318" s="197"/>
      <c r="W318" s="197"/>
      <c r="X318" s="197"/>
      <c r="Y318" s="197"/>
      <c r="Z318" s="197"/>
      <c r="AA318" s="197"/>
      <c r="AB318" s="197" t="n">
        <v>0</v>
      </c>
      <c r="AC318" s="63"/>
      <c r="AD318" s="64"/>
      <c r="AE318" s="19"/>
    </row>
    <row r="319" customFormat="false" ht="72.75" hidden="false" customHeight="true" outlineLevel="0" collapsed="false">
      <c r="A319" s="74"/>
      <c r="B319" s="184"/>
      <c r="C319" s="199" t="s">
        <v>495</v>
      </c>
      <c r="D319" s="226" t="s">
        <v>496</v>
      </c>
      <c r="E319" s="151"/>
      <c r="F319" s="76"/>
      <c r="G319" s="227" t="n">
        <f aca="false">G320</f>
        <v>0</v>
      </c>
      <c r="H319" s="227" t="n">
        <f aca="false">H320</f>
        <v>0</v>
      </c>
      <c r="I319" s="227" t="n">
        <f aca="false">I320</f>
        <v>0</v>
      </c>
      <c r="J319" s="227" t="n">
        <f aca="false">J320</f>
        <v>0</v>
      </c>
      <c r="K319" s="227" t="n">
        <f aca="false">K320</f>
        <v>0</v>
      </c>
      <c r="L319" s="227" t="n">
        <f aca="false">L320</f>
        <v>0</v>
      </c>
      <c r="M319" s="227" t="n">
        <f aca="false">M320</f>
        <v>0</v>
      </c>
      <c r="N319" s="227" t="n">
        <f aca="false">N320</f>
        <v>0</v>
      </c>
      <c r="O319" s="227" t="n">
        <f aca="false">O320</f>
        <v>0</v>
      </c>
      <c r="P319" s="227" t="n">
        <f aca="false">P320</f>
        <v>0</v>
      </c>
      <c r="Q319" s="227" t="n">
        <f aca="false">Q320</f>
        <v>0</v>
      </c>
      <c r="R319" s="227" t="n">
        <f aca="false">R320</f>
        <v>0</v>
      </c>
      <c r="S319" s="227" t="n">
        <f aca="false">S320</f>
        <v>0</v>
      </c>
      <c r="T319" s="227" t="n">
        <f aca="false">T320</f>
        <v>0</v>
      </c>
      <c r="U319" s="227" t="n">
        <f aca="false">U320</f>
        <v>0</v>
      </c>
      <c r="V319" s="227" t="n">
        <f aca="false">V320</f>
        <v>0</v>
      </c>
      <c r="W319" s="227" t="n">
        <f aca="false">W320</f>
        <v>0</v>
      </c>
      <c r="X319" s="227" t="n">
        <f aca="false">X320</f>
        <v>0</v>
      </c>
      <c r="Y319" s="227" t="n">
        <f aca="false">Y320</f>
        <v>0</v>
      </c>
      <c r="Z319" s="227" t="n">
        <f aca="false">Z320</f>
        <v>0</v>
      </c>
      <c r="AA319" s="227" t="n">
        <f aca="false">AA320</f>
        <v>0</v>
      </c>
      <c r="AB319" s="227" t="n">
        <f aca="false">AB320</f>
        <v>0</v>
      </c>
      <c r="AC319" s="63"/>
      <c r="AD319" s="64"/>
      <c r="AE319" s="19"/>
    </row>
    <row r="320" customFormat="false" ht="69" hidden="false" customHeight="true" outlineLevel="0" collapsed="false">
      <c r="A320" s="228" t="s">
        <v>496</v>
      </c>
      <c r="B320" s="184" t="n">
        <v>100</v>
      </c>
      <c r="C320" s="202" t="s">
        <v>497</v>
      </c>
      <c r="D320" s="229" t="s">
        <v>496</v>
      </c>
      <c r="E320" s="151" t="s">
        <v>189</v>
      </c>
      <c r="F320" s="76"/>
      <c r="G320" s="197" t="n">
        <v>0</v>
      </c>
      <c r="H320" s="197" t="n">
        <v>0</v>
      </c>
      <c r="I320" s="197" t="n">
        <v>0</v>
      </c>
      <c r="J320" s="197"/>
      <c r="K320" s="197"/>
      <c r="L320" s="197"/>
      <c r="M320" s="197"/>
      <c r="N320" s="197"/>
      <c r="O320" s="197"/>
      <c r="P320" s="197" t="n">
        <v>0</v>
      </c>
      <c r="Q320" s="197"/>
      <c r="R320" s="215"/>
      <c r="S320" s="197" t="n">
        <v>0</v>
      </c>
      <c r="T320" s="197"/>
      <c r="U320" s="197" t="n">
        <v>0</v>
      </c>
      <c r="V320" s="197"/>
      <c r="W320" s="197"/>
      <c r="X320" s="197"/>
      <c r="Y320" s="197"/>
      <c r="Z320" s="197"/>
      <c r="AA320" s="197"/>
      <c r="AB320" s="197" t="n">
        <v>0</v>
      </c>
      <c r="AC320" s="63"/>
      <c r="AD320" s="64"/>
      <c r="AE320" s="19"/>
    </row>
    <row r="321" customFormat="false" ht="77.25" hidden="false" customHeight="true" outlineLevel="0" collapsed="false">
      <c r="A321" s="74"/>
      <c r="B321" s="184"/>
      <c r="C321" s="155" t="s">
        <v>498</v>
      </c>
      <c r="D321" s="115" t="s">
        <v>499</v>
      </c>
      <c r="E321" s="151"/>
      <c r="F321" s="76"/>
      <c r="G321" s="227" t="n">
        <f aca="false">G322+G323</f>
        <v>0</v>
      </c>
      <c r="H321" s="227" t="n">
        <f aca="false">H322+H323</f>
        <v>0</v>
      </c>
      <c r="I321" s="227" t="n">
        <f aca="false">I322+I323</f>
        <v>0</v>
      </c>
      <c r="J321" s="227" t="n">
        <f aca="false">J322+J323</f>
        <v>0</v>
      </c>
      <c r="K321" s="227" t="n">
        <f aca="false">K322+K323</f>
        <v>0</v>
      </c>
      <c r="L321" s="227" t="n">
        <f aca="false">L322+L323</f>
        <v>0</v>
      </c>
      <c r="M321" s="227" t="n">
        <f aca="false">M322+M323</f>
        <v>0</v>
      </c>
      <c r="N321" s="227" t="n">
        <f aca="false">N322+N323</f>
        <v>0</v>
      </c>
      <c r="O321" s="227" t="n">
        <f aca="false">O322+O323</f>
        <v>0</v>
      </c>
      <c r="P321" s="227" t="n">
        <f aca="false">P322+P323</f>
        <v>0</v>
      </c>
      <c r="Q321" s="227" t="n">
        <f aca="false">Q322+Q323</f>
        <v>0</v>
      </c>
      <c r="R321" s="227" t="n">
        <f aca="false">R322+R323</f>
        <v>0</v>
      </c>
      <c r="S321" s="227" t="n">
        <f aca="false">S322+S323</f>
        <v>0</v>
      </c>
      <c r="T321" s="227" t="n">
        <f aca="false">T322+T323</f>
        <v>0</v>
      </c>
      <c r="U321" s="227" t="n">
        <f aca="false">U322+U323</f>
        <v>0</v>
      </c>
      <c r="V321" s="227" t="n">
        <f aca="false">V322+V323</f>
        <v>0</v>
      </c>
      <c r="W321" s="227" t="n">
        <f aca="false">W322+W323</f>
        <v>0</v>
      </c>
      <c r="X321" s="227" t="n">
        <f aca="false">X322+X323</f>
        <v>0</v>
      </c>
      <c r="Y321" s="227" t="n">
        <f aca="false">Y322+Y323</f>
        <v>0</v>
      </c>
      <c r="Z321" s="227" t="n">
        <f aca="false">Z322+Z323</f>
        <v>0</v>
      </c>
      <c r="AA321" s="227" t="n">
        <f aca="false">AA322+AA323</f>
        <v>0</v>
      </c>
      <c r="AB321" s="227" t="n">
        <f aca="false">AB322+AB323</f>
        <v>0</v>
      </c>
      <c r="AC321" s="63"/>
      <c r="AD321" s="64"/>
      <c r="AE321" s="19"/>
    </row>
    <row r="322" customFormat="false" ht="66" hidden="false" customHeight="true" outlineLevel="0" collapsed="false">
      <c r="A322" s="92" t="s">
        <v>500</v>
      </c>
      <c r="B322" s="145" t="n">
        <v>100</v>
      </c>
      <c r="C322" s="132" t="s">
        <v>501</v>
      </c>
      <c r="D322" s="74" t="s">
        <v>500</v>
      </c>
      <c r="E322" s="151" t="s">
        <v>205</v>
      </c>
      <c r="F322" s="76"/>
      <c r="G322" s="197" t="n">
        <v>0</v>
      </c>
      <c r="H322" s="197" t="n">
        <v>0</v>
      </c>
      <c r="I322" s="197" t="n">
        <v>0</v>
      </c>
      <c r="J322" s="197"/>
      <c r="K322" s="197"/>
      <c r="L322" s="197"/>
      <c r="M322" s="197"/>
      <c r="N322" s="197"/>
      <c r="O322" s="197"/>
      <c r="P322" s="197" t="n">
        <v>0</v>
      </c>
      <c r="Q322" s="197"/>
      <c r="R322" s="215"/>
      <c r="S322" s="197" t="n">
        <v>0</v>
      </c>
      <c r="T322" s="197"/>
      <c r="U322" s="197" t="n">
        <v>0</v>
      </c>
      <c r="V322" s="197"/>
      <c r="W322" s="197"/>
      <c r="X322" s="197"/>
      <c r="Y322" s="197"/>
      <c r="Z322" s="197"/>
      <c r="AA322" s="197"/>
      <c r="AB322" s="197" t="n">
        <v>0</v>
      </c>
      <c r="AC322" s="63"/>
      <c r="AD322" s="64"/>
      <c r="AE322" s="19"/>
    </row>
    <row r="323" customFormat="false" ht="66" hidden="false" customHeight="true" outlineLevel="0" collapsed="false">
      <c r="A323" s="92" t="s">
        <v>500</v>
      </c>
      <c r="B323" s="145" t="n">
        <v>100</v>
      </c>
      <c r="C323" s="132" t="s">
        <v>502</v>
      </c>
      <c r="D323" s="74" t="s">
        <v>500</v>
      </c>
      <c r="E323" s="151" t="s">
        <v>189</v>
      </c>
      <c r="F323" s="76"/>
      <c r="G323" s="197" t="n">
        <v>0</v>
      </c>
      <c r="H323" s="197" t="n">
        <v>0</v>
      </c>
      <c r="I323" s="197" t="n">
        <v>0</v>
      </c>
      <c r="J323" s="197"/>
      <c r="K323" s="197"/>
      <c r="L323" s="197"/>
      <c r="M323" s="197"/>
      <c r="N323" s="197"/>
      <c r="O323" s="197"/>
      <c r="P323" s="197" t="n">
        <v>0</v>
      </c>
      <c r="Q323" s="197"/>
      <c r="R323" s="215"/>
      <c r="S323" s="197" t="n">
        <v>0</v>
      </c>
      <c r="T323" s="197"/>
      <c r="U323" s="197" t="n">
        <v>0</v>
      </c>
      <c r="V323" s="197"/>
      <c r="W323" s="197"/>
      <c r="X323" s="197"/>
      <c r="Y323" s="197"/>
      <c r="Z323" s="197"/>
      <c r="AA323" s="197"/>
      <c r="AB323" s="197" t="n">
        <v>0</v>
      </c>
      <c r="AC323" s="63"/>
      <c r="AD323" s="64"/>
      <c r="AE323" s="19"/>
    </row>
    <row r="324" customFormat="false" ht="45" hidden="false" customHeight="true" outlineLevel="0" collapsed="false">
      <c r="A324" s="92"/>
      <c r="B324" s="145"/>
      <c r="C324" s="155" t="s">
        <v>503</v>
      </c>
      <c r="D324" s="155" t="s">
        <v>504</v>
      </c>
      <c r="E324" s="203"/>
      <c r="F324" s="87"/>
      <c r="G324" s="87" t="n">
        <f aca="false">G325+G326</f>
        <v>1516.5</v>
      </c>
      <c r="H324" s="87" t="n">
        <f aca="false">H325+H326</f>
        <v>11751.5</v>
      </c>
      <c r="I324" s="87" t="n">
        <f aca="false">I325+I326</f>
        <v>11347.8</v>
      </c>
      <c r="J324" s="87" t="n">
        <f aca="false">J325+J326</f>
        <v>0</v>
      </c>
      <c r="K324" s="87" t="n">
        <f aca="false">K325+K326</f>
        <v>0</v>
      </c>
      <c r="L324" s="87" t="n">
        <f aca="false">L325+L326</f>
        <v>0</v>
      </c>
      <c r="M324" s="87" t="n">
        <f aca="false">M325+M326</f>
        <v>0</v>
      </c>
      <c r="N324" s="87" t="n">
        <f aca="false">N325+N326</f>
        <v>0</v>
      </c>
      <c r="O324" s="87" t="n">
        <f aca="false">O325+O326</f>
        <v>0</v>
      </c>
      <c r="P324" s="87" t="n">
        <f aca="false">P325+P326</f>
        <v>11374.81</v>
      </c>
      <c r="Q324" s="87" t="n">
        <f aca="false">Q325+Q326</f>
        <v>0</v>
      </c>
      <c r="R324" s="87" t="n">
        <f aca="false">R325+R326</f>
        <v>0</v>
      </c>
      <c r="S324" s="87" t="n">
        <f aca="false">S325+S326</f>
        <v>0</v>
      </c>
      <c r="T324" s="87" t="n">
        <f aca="false">T325+T326</f>
        <v>0</v>
      </c>
      <c r="U324" s="87" t="n">
        <f aca="false">U325+U326</f>
        <v>0</v>
      </c>
      <c r="V324" s="87" t="n">
        <f aca="false">V325+V326</f>
        <v>0</v>
      </c>
      <c r="W324" s="87" t="n">
        <f aca="false">W325+W326</f>
        <v>0</v>
      </c>
      <c r="X324" s="87" t="n">
        <f aca="false">X325+X326</f>
        <v>0</v>
      </c>
      <c r="Y324" s="87" t="n">
        <f aca="false">Y325+Y326</f>
        <v>0</v>
      </c>
      <c r="Z324" s="87" t="n">
        <f aca="false">Z325+Z326</f>
        <v>0</v>
      </c>
      <c r="AA324" s="87" t="n">
        <f aca="false">AA325+AA326</f>
        <v>0</v>
      </c>
      <c r="AB324" s="87" t="n">
        <f aca="false">AB325+AB326</f>
        <v>0</v>
      </c>
      <c r="AC324" s="76" t="n">
        <f aca="false">AC325+AC326</f>
        <v>0</v>
      </c>
      <c r="AD324" s="76" t="n">
        <f aca="false">AD325+AD326</f>
        <v>0</v>
      </c>
      <c r="AE324" s="19"/>
    </row>
    <row r="325" customFormat="false" ht="48" hidden="false" customHeight="true" outlineLevel="0" collapsed="false">
      <c r="A325" s="132" t="s">
        <v>504</v>
      </c>
      <c r="B325" s="145" t="n">
        <v>100</v>
      </c>
      <c r="C325" s="222" t="s">
        <v>505</v>
      </c>
      <c r="D325" s="132" t="s">
        <v>504</v>
      </c>
      <c r="E325" s="151" t="s">
        <v>205</v>
      </c>
      <c r="F325" s="76"/>
      <c r="G325" s="197" t="n">
        <v>1516.5</v>
      </c>
      <c r="H325" s="197" t="n">
        <v>0</v>
      </c>
      <c r="I325" s="197" t="n">
        <v>0</v>
      </c>
      <c r="J325" s="197"/>
      <c r="K325" s="197"/>
      <c r="L325" s="197"/>
      <c r="M325" s="197"/>
      <c r="N325" s="197"/>
      <c r="O325" s="197"/>
      <c r="P325" s="197" t="n">
        <v>0</v>
      </c>
      <c r="Q325" s="197"/>
      <c r="R325" s="215"/>
      <c r="S325" s="197" t="n">
        <v>0</v>
      </c>
      <c r="T325" s="197"/>
      <c r="U325" s="197" t="n">
        <v>0</v>
      </c>
      <c r="V325" s="197"/>
      <c r="W325" s="197"/>
      <c r="X325" s="197"/>
      <c r="Y325" s="197"/>
      <c r="Z325" s="197"/>
      <c r="AA325" s="197"/>
      <c r="AB325" s="197" t="n">
        <v>0</v>
      </c>
      <c r="AC325" s="63"/>
      <c r="AD325" s="64"/>
      <c r="AE325" s="19"/>
    </row>
    <row r="326" customFormat="false" ht="48" hidden="false" customHeight="true" outlineLevel="0" collapsed="false">
      <c r="A326" s="132" t="s">
        <v>504</v>
      </c>
      <c r="B326" s="145" t="n">
        <v>100</v>
      </c>
      <c r="C326" s="132" t="s">
        <v>506</v>
      </c>
      <c r="D326" s="132" t="s">
        <v>504</v>
      </c>
      <c r="E326" s="151" t="s">
        <v>189</v>
      </c>
      <c r="F326" s="76"/>
      <c r="G326" s="197" t="n">
        <v>0</v>
      </c>
      <c r="H326" s="197" t="n">
        <v>11751.5</v>
      </c>
      <c r="I326" s="197" t="n">
        <v>11347.8</v>
      </c>
      <c r="J326" s="197"/>
      <c r="K326" s="197"/>
      <c r="L326" s="197"/>
      <c r="M326" s="197"/>
      <c r="N326" s="197"/>
      <c r="O326" s="197"/>
      <c r="P326" s="197" t="n">
        <v>11374.81</v>
      </c>
      <c r="Q326" s="197"/>
      <c r="R326" s="215"/>
      <c r="S326" s="197" t="n">
        <v>0</v>
      </c>
      <c r="T326" s="197"/>
      <c r="U326" s="197" t="n">
        <v>0</v>
      </c>
      <c r="V326" s="197"/>
      <c r="W326" s="197"/>
      <c r="X326" s="197"/>
      <c r="Y326" s="197"/>
      <c r="Z326" s="197"/>
      <c r="AA326" s="197"/>
      <c r="AB326" s="197" t="n">
        <v>0</v>
      </c>
      <c r="AC326" s="63"/>
      <c r="AD326" s="64"/>
      <c r="AE326" s="19"/>
    </row>
    <row r="327" customFormat="false" ht="76.5" hidden="false" customHeight="true" outlineLevel="0" collapsed="false">
      <c r="A327" s="132"/>
      <c r="B327" s="145"/>
      <c r="C327" s="155" t="s">
        <v>507</v>
      </c>
      <c r="D327" s="115" t="s">
        <v>508</v>
      </c>
      <c r="E327" s="151"/>
      <c r="F327" s="76"/>
      <c r="G327" s="87" t="n">
        <f aca="false">G328</f>
        <v>0</v>
      </c>
      <c r="H327" s="87" t="n">
        <f aca="false">H328</f>
        <v>0</v>
      </c>
      <c r="I327" s="87" t="n">
        <f aca="false">I328</f>
        <v>0</v>
      </c>
      <c r="J327" s="87" t="n">
        <f aca="false">J328</f>
        <v>0</v>
      </c>
      <c r="K327" s="87" t="n">
        <f aca="false">K328</f>
        <v>0</v>
      </c>
      <c r="L327" s="87" t="n">
        <f aca="false">L328</f>
        <v>0</v>
      </c>
      <c r="M327" s="87" t="n">
        <f aca="false">M328</f>
        <v>0</v>
      </c>
      <c r="N327" s="87" t="n">
        <f aca="false">N328</f>
        <v>0</v>
      </c>
      <c r="O327" s="87" t="n">
        <f aca="false">O328</f>
        <v>0</v>
      </c>
      <c r="P327" s="87" t="n">
        <f aca="false">P328</f>
        <v>0</v>
      </c>
      <c r="Q327" s="87" t="n">
        <f aca="false">Q328</f>
        <v>0</v>
      </c>
      <c r="R327" s="87" t="n">
        <f aca="false">R328</f>
        <v>0</v>
      </c>
      <c r="S327" s="87" t="n">
        <f aca="false">S328</f>
        <v>0</v>
      </c>
      <c r="T327" s="87" t="n">
        <f aca="false">T328</f>
        <v>0</v>
      </c>
      <c r="U327" s="87" t="n">
        <f aca="false">U328</f>
        <v>0</v>
      </c>
      <c r="V327" s="87" t="n">
        <f aca="false">V328</f>
        <v>0</v>
      </c>
      <c r="W327" s="87" t="n">
        <f aca="false">W328</f>
        <v>0</v>
      </c>
      <c r="X327" s="87" t="n">
        <f aca="false">X328</f>
        <v>0</v>
      </c>
      <c r="Y327" s="87" t="n">
        <f aca="false">Y328</f>
        <v>0</v>
      </c>
      <c r="Z327" s="87" t="n">
        <f aca="false">Z328</f>
        <v>0</v>
      </c>
      <c r="AA327" s="87" t="n">
        <f aca="false">AA328</f>
        <v>0</v>
      </c>
      <c r="AB327" s="87" t="n">
        <f aca="false">AB328</f>
        <v>0</v>
      </c>
      <c r="AC327" s="63"/>
      <c r="AD327" s="64"/>
      <c r="AE327" s="19"/>
    </row>
    <row r="328" customFormat="false" ht="79.5" hidden="false" customHeight="true" outlineLevel="0" collapsed="false">
      <c r="A328" s="92" t="s">
        <v>508</v>
      </c>
      <c r="B328" s="145" t="n">
        <v>100</v>
      </c>
      <c r="C328" s="132" t="s">
        <v>509</v>
      </c>
      <c r="D328" s="92" t="s">
        <v>508</v>
      </c>
      <c r="E328" s="151" t="s">
        <v>189</v>
      </c>
      <c r="F328" s="76"/>
      <c r="G328" s="197" t="n">
        <v>0</v>
      </c>
      <c r="H328" s="197" t="n">
        <v>0</v>
      </c>
      <c r="I328" s="197" t="n">
        <v>0</v>
      </c>
      <c r="J328" s="197"/>
      <c r="K328" s="197"/>
      <c r="L328" s="197"/>
      <c r="M328" s="197"/>
      <c r="N328" s="197"/>
      <c r="O328" s="197"/>
      <c r="P328" s="197" t="n">
        <v>0</v>
      </c>
      <c r="Q328" s="197"/>
      <c r="R328" s="215"/>
      <c r="S328" s="197" t="n">
        <v>0</v>
      </c>
      <c r="T328" s="197"/>
      <c r="U328" s="197" t="n">
        <v>0</v>
      </c>
      <c r="V328" s="197"/>
      <c r="W328" s="197"/>
      <c r="X328" s="197"/>
      <c r="Y328" s="197"/>
      <c r="Z328" s="197"/>
      <c r="AA328" s="197"/>
      <c r="AB328" s="197" t="n">
        <v>0</v>
      </c>
      <c r="AC328" s="63"/>
      <c r="AD328" s="64"/>
      <c r="AE328" s="19"/>
    </row>
    <row r="329" customFormat="false" ht="30" hidden="false" customHeight="true" outlineLevel="0" collapsed="false">
      <c r="A329" s="92"/>
      <c r="B329" s="145"/>
      <c r="C329" s="155" t="s">
        <v>510</v>
      </c>
      <c r="D329" s="115" t="s">
        <v>511</v>
      </c>
      <c r="E329" s="151"/>
      <c r="F329" s="76"/>
      <c r="G329" s="87" t="n">
        <f aca="false">G330</f>
        <v>0</v>
      </c>
      <c r="H329" s="87" t="n">
        <f aca="false">H330</f>
        <v>0</v>
      </c>
      <c r="I329" s="87" t="n">
        <f aca="false">I330</f>
        <v>0</v>
      </c>
      <c r="J329" s="87" t="n">
        <f aca="false">J330</f>
        <v>0</v>
      </c>
      <c r="K329" s="87" t="n">
        <f aca="false">K330</f>
        <v>0</v>
      </c>
      <c r="L329" s="87" t="n">
        <f aca="false">L330</f>
        <v>0</v>
      </c>
      <c r="M329" s="87" t="n">
        <f aca="false">M330</f>
        <v>0</v>
      </c>
      <c r="N329" s="87" t="n">
        <f aca="false">N330</f>
        <v>0</v>
      </c>
      <c r="O329" s="87" t="n">
        <f aca="false">O330</f>
        <v>0</v>
      </c>
      <c r="P329" s="87" t="n">
        <f aca="false">P330</f>
        <v>0</v>
      </c>
      <c r="Q329" s="87" t="n">
        <f aca="false">Q330</f>
        <v>0</v>
      </c>
      <c r="R329" s="87" t="n">
        <f aca="false">R330</f>
        <v>0</v>
      </c>
      <c r="S329" s="87" t="n">
        <f aca="false">S330</f>
        <v>0</v>
      </c>
      <c r="T329" s="87" t="n">
        <f aca="false">T330</f>
        <v>0</v>
      </c>
      <c r="U329" s="87" t="n">
        <f aca="false">U330</f>
        <v>0</v>
      </c>
      <c r="V329" s="87" t="n">
        <f aca="false">V330</f>
        <v>0</v>
      </c>
      <c r="W329" s="87" t="n">
        <f aca="false">W330</f>
        <v>0</v>
      </c>
      <c r="X329" s="87" t="n">
        <f aca="false">X330</f>
        <v>0</v>
      </c>
      <c r="Y329" s="87" t="n">
        <f aca="false">Y330</f>
        <v>0</v>
      </c>
      <c r="Z329" s="87" t="n">
        <f aca="false">Z330</f>
        <v>0</v>
      </c>
      <c r="AA329" s="87" t="n">
        <f aca="false">AA330</f>
        <v>0</v>
      </c>
      <c r="AB329" s="87" t="n">
        <f aca="false">AB330</f>
        <v>0</v>
      </c>
      <c r="AC329" s="63"/>
      <c r="AD329" s="64"/>
      <c r="AE329" s="19"/>
    </row>
    <row r="330" customFormat="false" ht="32.25" hidden="false" customHeight="true" outlineLevel="0" collapsed="false">
      <c r="A330" s="92" t="s">
        <v>511</v>
      </c>
      <c r="B330" s="145" t="n">
        <v>100</v>
      </c>
      <c r="C330" s="132" t="s">
        <v>512</v>
      </c>
      <c r="D330" s="92" t="s">
        <v>511</v>
      </c>
      <c r="E330" s="151" t="s">
        <v>189</v>
      </c>
      <c r="F330" s="76"/>
      <c r="G330" s="197" t="n">
        <v>0</v>
      </c>
      <c r="H330" s="197" t="n">
        <v>0</v>
      </c>
      <c r="I330" s="197" t="n">
        <v>0</v>
      </c>
      <c r="J330" s="197"/>
      <c r="K330" s="197"/>
      <c r="L330" s="197"/>
      <c r="M330" s="197"/>
      <c r="N330" s="197"/>
      <c r="O330" s="197"/>
      <c r="P330" s="197" t="n">
        <v>0</v>
      </c>
      <c r="Q330" s="197"/>
      <c r="R330" s="215"/>
      <c r="S330" s="197" t="n">
        <v>0</v>
      </c>
      <c r="T330" s="197"/>
      <c r="U330" s="197" t="n">
        <v>0</v>
      </c>
      <c r="V330" s="197"/>
      <c r="W330" s="197"/>
      <c r="X330" s="197"/>
      <c r="Y330" s="197"/>
      <c r="Z330" s="197"/>
      <c r="AA330" s="197"/>
      <c r="AB330" s="197" t="n">
        <v>0</v>
      </c>
      <c r="AC330" s="63"/>
      <c r="AD330" s="64"/>
      <c r="AE330" s="19"/>
    </row>
    <row r="331" customFormat="false" ht="57.75" hidden="false" customHeight="true" outlineLevel="0" collapsed="false">
      <c r="A331" s="92"/>
      <c r="B331" s="92"/>
      <c r="C331" s="230" t="s">
        <v>513</v>
      </c>
      <c r="D331" s="231" t="s">
        <v>514</v>
      </c>
      <c r="E331" s="151"/>
      <c r="F331" s="76"/>
      <c r="G331" s="87" t="n">
        <f aca="false">G332</f>
        <v>0</v>
      </c>
      <c r="H331" s="87" t="n">
        <f aca="false">H332</f>
        <v>0</v>
      </c>
      <c r="I331" s="87" t="n">
        <f aca="false">I332</f>
        <v>0</v>
      </c>
      <c r="J331" s="87" t="n">
        <f aca="false">J332</f>
        <v>0</v>
      </c>
      <c r="K331" s="87" t="n">
        <f aca="false">K332</f>
        <v>0</v>
      </c>
      <c r="L331" s="87" t="n">
        <f aca="false">L332</f>
        <v>0</v>
      </c>
      <c r="M331" s="87" t="n">
        <f aca="false">M332</f>
        <v>0</v>
      </c>
      <c r="N331" s="87" t="n">
        <f aca="false">N332</f>
        <v>0</v>
      </c>
      <c r="O331" s="87" t="n">
        <f aca="false">O332</f>
        <v>0</v>
      </c>
      <c r="P331" s="87" t="n">
        <f aca="false">P332</f>
        <v>0</v>
      </c>
      <c r="Q331" s="87" t="n">
        <f aca="false">Q332</f>
        <v>0</v>
      </c>
      <c r="R331" s="87" t="n">
        <f aca="false">R332</f>
        <v>0</v>
      </c>
      <c r="S331" s="87" t="n">
        <f aca="false">S332</f>
        <v>0</v>
      </c>
      <c r="T331" s="87" t="n">
        <f aca="false">T332</f>
        <v>0</v>
      </c>
      <c r="U331" s="87" t="n">
        <f aca="false">U332</f>
        <v>0</v>
      </c>
      <c r="V331" s="87" t="n">
        <f aca="false">V332</f>
        <v>0</v>
      </c>
      <c r="W331" s="87" t="n">
        <f aca="false">W332</f>
        <v>0</v>
      </c>
      <c r="X331" s="87" t="n">
        <f aca="false">X332</f>
        <v>0</v>
      </c>
      <c r="Y331" s="87" t="n">
        <f aca="false">Y332</f>
        <v>0</v>
      </c>
      <c r="Z331" s="87" t="n">
        <f aca="false">Z332</f>
        <v>0</v>
      </c>
      <c r="AA331" s="87" t="n">
        <f aca="false">AA332</f>
        <v>0</v>
      </c>
      <c r="AB331" s="87" t="n">
        <f aca="false">AB332</f>
        <v>0</v>
      </c>
      <c r="AC331" s="63"/>
      <c r="AD331" s="64"/>
      <c r="AE331" s="19"/>
    </row>
    <row r="332" customFormat="false" ht="48.75" hidden="false" customHeight="true" outlineLevel="0" collapsed="false">
      <c r="A332" s="232" t="s">
        <v>514</v>
      </c>
      <c r="B332" s="184" t="n">
        <v>100</v>
      </c>
      <c r="C332" s="233" t="s">
        <v>515</v>
      </c>
      <c r="D332" s="234" t="s">
        <v>514</v>
      </c>
      <c r="E332" s="151" t="s">
        <v>189</v>
      </c>
      <c r="F332" s="76"/>
      <c r="G332" s="197" t="n">
        <v>0</v>
      </c>
      <c r="H332" s="197" t="n">
        <v>0</v>
      </c>
      <c r="I332" s="197" t="n">
        <v>0</v>
      </c>
      <c r="J332" s="197"/>
      <c r="K332" s="197"/>
      <c r="L332" s="197"/>
      <c r="M332" s="197"/>
      <c r="N332" s="197"/>
      <c r="O332" s="197"/>
      <c r="P332" s="197" t="n">
        <v>0</v>
      </c>
      <c r="Q332" s="197"/>
      <c r="R332" s="215"/>
      <c r="S332" s="197" t="n">
        <v>0</v>
      </c>
      <c r="T332" s="197"/>
      <c r="U332" s="197" t="n">
        <v>0</v>
      </c>
      <c r="V332" s="197"/>
      <c r="W332" s="197"/>
      <c r="X332" s="197"/>
      <c r="Y332" s="197"/>
      <c r="Z332" s="197"/>
      <c r="AA332" s="197"/>
      <c r="AB332" s="197" t="n">
        <v>0</v>
      </c>
      <c r="AC332" s="63"/>
      <c r="AD332" s="64"/>
      <c r="AE332" s="19"/>
    </row>
    <row r="333" customFormat="false" ht="38.25" hidden="false" customHeight="true" outlineLevel="0" collapsed="false">
      <c r="A333" s="232"/>
      <c r="B333" s="235"/>
      <c r="C333" s="230" t="s">
        <v>516</v>
      </c>
      <c r="D333" s="231" t="s">
        <v>517</v>
      </c>
      <c r="E333" s="75"/>
      <c r="F333" s="76"/>
      <c r="G333" s="87" t="n">
        <f aca="false">G334+G335</f>
        <v>4084</v>
      </c>
      <c r="H333" s="87" t="n">
        <f aca="false">H334+H335</f>
        <v>20924.6</v>
      </c>
      <c r="I333" s="87" t="n">
        <f aca="false">I334+I335</f>
        <v>9699.4</v>
      </c>
      <c r="J333" s="87" t="n">
        <f aca="false">J334+J335</f>
        <v>0</v>
      </c>
      <c r="K333" s="87" t="n">
        <f aca="false">K334+K335</f>
        <v>0</v>
      </c>
      <c r="L333" s="87" t="n">
        <f aca="false">L334+L335</f>
        <v>0</v>
      </c>
      <c r="M333" s="87" t="n">
        <f aca="false">M334+M335</f>
        <v>0</v>
      </c>
      <c r="N333" s="87" t="n">
        <f aca="false">N334+N335</f>
        <v>0</v>
      </c>
      <c r="O333" s="87" t="n">
        <f aca="false">O334+O335</f>
        <v>0</v>
      </c>
      <c r="P333" s="87" t="n">
        <f aca="false">P334+P335</f>
        <v>16434.79</v>
      </c>
      <c r="Q333" s="87" t="n">
        <f aca="false">Q334+Q335</f>
        <v>0</v>
      </c>
      <c r="R333" s="87" t="n">
        <f aca="false">R334+R335</f>
        <v>0</v>
      </c>
      <c r="S333" s="87" t="n">
        <v>20441.5</v>
      </c>
      <c r="T333" s="87" t="n">
        <f aca="false">T334+T335</f>
        <v>0</v>
      </c>
      <c r="U333" s="87" t="n">
        <f aca="false">U334+U335</f>
        <v>0</v>
      </c>
      <c r="V333" s="87" t="n">
        <f aca="false">V334+V335</f>
        <v>0</v>
      </c>
      <c r="W333" s="87" t="n">
        <f aca="false">W334+W335</f>
        <v>0</v>
      </c>
      <c r="X333" s="87" t="n">
        <f aca="false">X334+X335</f>
        <v>0</v>
      </c>
      <c r="Y333" s="87" t="n">
        <f aca="false">Y334+Y335</f>
        <v>0</v>
      </c>
      <c r="Z333" s="87" t="n">
        <f aca="false">Z334+Z335</f>
        <v>0</v>
      </c>
      <c r="AA333" s="87" t="n">
        <f aca="false">AA334+AA335</f>
        <v>0</v>
      </c>
      <c r="AB333" s="87" t="n">
        <f aca="false">AB334+AB335</f>
        <v>0</v>
      </c>
      <c r="AC333" s="87" t="n">
        <f aca="false">AC334+AC335</f>
        <v>0</v>
      </c>
      <c r="AD333" s="87" t="n">
        <f aca="false">AD334+AD335</f>
        <v>0</v>
      </c>
      <c r="AE333" s="19"/>
    </row>
    <row r="334" customFormat="false" ht="41.25" hidden="false" customHeight="true" outlineLevel="0" collapsed="false">
      <c r="A334" s="232" t="s">
        <v>517</v>
      </c>
      <c r="B334" s="184" t="n">
        <v>100</v>
      </c>
      <c r="C334" s="233" t="s">
        <v>518</v>
      </c>
      <c r="D334" s="234" t="s">
        <v>517</v>
      </c>
      <c r="E334" s="151" t="s">
        <v>205</v>
      </c>
      <c r="F334" s="76"/>
      <c r="G334" s="236" t="n">
        <v>4084</v>
      </c>
      <c r="H334" s="236" t="n">
        <v>20924.6</v>
      </c>
      <c r="I334" s="236" t="n">
        <v>0</v>
      </c>
      <c r="J334" s="236"/>
      <c r="K334" s="236"/>
      <c r="L334" s="236"/>
      <c r="M334" s="236"/>
      <c r="N334" s="236"/>
      <c r="O334" s="236"/>
      <c r="P334" s="236" t="n">
        <v>0</v>
      </c>
      <c r="Q334" s="236"/>
      <c r="R334" s="237"/>
      <c r="S334" s="236" t="n">
        <v>0</v>
      </c>
      <c r="T334" s="236"/>
      <c r="U334" s="236" t="n">
        <v>0</v>
      </c>
      <c r="V334" s="236"/>
      <c r="W334" s="236"/>
      <c r="X334" s="236"/>
      <c r="Y334" s="236"/>
      <c r="Z334" s="236"/>
      <c r="AA334" s="236"/>
      <c r="AB334" s="236" t="n">
        <v>0</v>
      </c>
      <c r="AC334" s="63"/>
      <c r="AD334" s="64"/>
      <c r="AE334" s="19"/>
    </row>
    <row r="335" customFormat="false" ht="40.5" hidden="false" customHeight="true" outlineLevel="0" collapsed="false">
      <c r="A335" s="232" t="s">
        <v>517</v>
      </c>
      <c r="B335" s="184" t="n">
        <v>100</v>
      </c>
      <c r="C335" s="233" t="s">
        <v>519</v>
      </c>
      <c r="D335" s="234" t="s">
        <v>517</v>
      </c>
      <c r="E335" s="151" t="s">
        <v>189</v>
      </c>
      <c r="F335" s="76"/>
      <c r="G335" s="236" t="n">
        <v>0</v>
      </c>
      <c r="H335" s="236" t="n">
        <v>0</v>
      </c>
      <c r="I335" s="236" t="n">
        <v>9699.4</v>
      </c>
      <c r="J335" s="236"/>
      <c r="K335" s="236"/>
      <c r="L335" s="236"/>
      <c r="M335" s="236"/>
      <c r="N335" s="236"/>
      <c r="O335" s="236"/>
      <c r="P335" s="236" t="n">
        <v>16434.79</v>
      </c>
      <c r="Q335" s="236"/>
      <c r="R335" s="237"/>
      <c r="S335" s="236" t="n">
        <v>20441.5</v>
      </c>
      <c r="T335" s="236"/>
      <c r="U335" s="236" t="n">
        <v>0</v>
      </c>
      <c r="V335" s="236"/>
      <c r="W335" s="236"/>
      <c r="X335" s="236"/>
      <c r="Y335" s="236"/>
      <c r="Z335" s="236"/>
      <c r="AA335" s="236"/>
      <c r="AB335" s="236" t="n">
        <v>0</v>
      </c>
      <c r="AC335" s="63"/>
      <c r="AD335" s="64"/>
      <c r="AE335" s="19"/>
    </row>
    <row r="336" customFormat="false" ht="42.75" hidden="false" customHeight="true" outlineLevel="0" collapsed="false">
      <c r="A336" s="92"/>
      <c r="B336" s="82"/>
      <c r="C336" s="230" t="s">
        <v>520</v>
      </c>
      <c r="D336" s="238" t="s">
        <v>521</v>
      </c>
      <c r="E336" s="151"/>
      <c r="F336" s="76"/>
      <c r="G336" s="214" t="n">
        <f aca="false">G337</f>
        <v>0</v>
      </c>
      <c r="H336" s="214" t="n">
        <f aca="false">H337</f>
        <v>0</v>
      </c>
      <c r="I336" s="214" t="n">
        <f aca="false">I337</f>
        <v>0</v>
      </c>
      <c r="J336" s="214" t="n">
        <f aca="false">J337</f>
        <v>0</v>
      </c>
      <c r="K336" s="214" t="n">
        <f aca="false">K337</f>
        <v>0</v>
      </c>
      <c r="L336" s="214" t="n">
        <f aca="false">L337</f>
        <v>0</v>
      </c>
      <c r="M336" s="214" t="n">
        <f aca="false">M337</f>
        <v>0</v>
      </c>
      <c r="N336" s="214" t="n">
        <f aca="false">N337</f>
        <v>0</v>
      </c>
      <c r="O336" s="214" t="n">
        <f aca="false">O337</f>
        <v>0</v>
      </c>
      <c r="P336" s="214" t="n">
        <f aca="false">P337</f>
        <v>0</v>
      </c>
      <c r="Q336" s="214" t="n">
        <f aca="false">Q337</f>
        <v>0</v>
      </c>
      <c r="R336" s="214" t="n">
        <f aca="false">R337</f>
        <v>0</v>
      </c>
      <c r="S336" s="214" t="n">
        <f aca="false">S337</f>
        <v>0</v>
      </c>
      <c r="T336" s="214" t="n">
        <f aca="false">T337</f>
        <v>0</v>
      </c>
      <c r="U336" s="214" t="n">
        <f aca="false">U337</f>
        <v>0</v>
      </c>
      <c r="V336" s="214" t="n">
        <f aca="false">V337</f>
        <v>0</v>
      </c>
      <c r="W336" s="214" t="n">
        <f aca="false">W337</f>
        <v>0</v>
      </c>
      <c r="X336" s="214" t="n">
        <f aca="false">X337</f>
        <v>0</v>
      </c>
      <c r="Y336" s="214" t="n">
        <f aca="false">Y337</f>
        <v>0</v>
      </c>
      <c r="Z336" s="214" t="n">
        <f aca="false">Z337</f>
        <v>0</v>
      </c>
      <c r="AA336" s="214" t="n">
        <f aca="false">AA337</f>
        <v>0</v>
      </c>
      <c r="AB336" s="214" t="n">
        <f aca="false">AB337</f>
        <v>0</v>
      </c>
      <c r="AC336" s="87" t="n">
        <f aca="false">AC337</f>
        <v>0</v>
      </c>
      <c r="AD336" s="87" t="n">
        <f aca="false">AD337</f>
        <v>0</v>
      </c>
      <c r="AE336" s="19"/>
    </row>
    <row r="337" customFormat="false" ht="41.25" hidden="false" customHeight="true" outlineLevel="0" collapsed="false">
      <c r="A337" s="232" t="s">
        <v>521</v>
      </c>
      <c r="B337" s="184" t="n">
        <v>100</v>
      </c>
      <c r="C337" s="233" t="s">
        <v>522</v>
      </c>
      <c r="D337" s="232" t="s">
        <v>521</v>
      </c>
      <c r="E337" s="151" t="s">
        <v>189</v>
      </c>
      <c r="F337" s="76"/>
      <c r="G337" s="236" t="n">
        <v>0</v>
      </c>
      <c r="H337" s="236" t="n">
        <v>0</v>
      </c>
      <c r="I337" s="236" t="n">
        <v>0</v>
      </c>
      <c r="J337" s="236"/>
      <c r="K337" s="236"/>
      <c r="L337" s="236"/>
      <c r="M337" s="236"/>
      <c r="N337" s="236"/>
      <c r="O337" s="236"/>
      <c r="P337" s="236" t="n">
        <v>0</v>
      </c>
      <c r="Q337" s="236"/>
      <c r="R337" s="237"/>
      <c r="S337" s="236" t="n">
        <v>0</v>
      </c>
      <c r="T337" s="236"/>
      <c r="U337" s="236" t="n">
        <v>0</v>
      </c>
      <c r="V337" s="236"/>
      <c r="W337" s="236"/>
      <c r="X337" s="236"/>
      <c r="Y337" s="236"/>
      <c r="Z337" s="236"/>
      <c r="AA337" s="236"/>
      <c r="AB337" s="236" t="n">
        <v>0</v>
      </c>
      <c r="AC337" s="63"/>
      <c r="AD337" s="64"/>
      <c r="AE337" s="19"/>
    </row>
    <row r="338" customFormat="false" ht="41.25" hidden="false" customHeight="true" outlineLevel="0" collapsed="false">
      <c r="A338" s="232"/>
      <c r="B338" s="239"/>
      <c r="C338" s="230" t="s">
        <v>523</v>
      </c>
      <c r="D338" s="238" t="s">
        <v>450</v>
      </c>
      <c r="E338" s="151"/>
      <c r="F338" s="76"/>
      <c r="G338" s="214" t="n">
        <f aca="false">G339</f>
        <v>0</v>
      </c>
      <c r="H338" s="214" t="n">
        <f aca="false">H339</f>
        <v>0</v>
      </c>
      <c r="I338" s="214" t="n">
        <f aca="false">I339</f>
        <v>0</v>
      </c>
      <c r="J338" s="214" t="n">
        <f aca="false">J339</f>
        <v>0</v>
      </c>
      <c r="K338" s="214" t="n">
        <f aca="false">K339</f>
        <v>0</v>
      </c>
      <c r="L338" s="214" t="n">
        <f aca="false">L339</f>
        <v>0</v>
      </c>
      <c r="M338" s="214" t="n">
        <f aca="false">M339</f>
        <v>0</v>
      </c>
      <c r="N338" s="214" t="n">
        <f aca="false">N339</f>
        <v>0</v>
      </c>
      <c r="O338" s="214" t="n">
        <f aca="false">O339</f>
        <v>0</v>
      </c>
      <c r="P338" s="214" t="n">
        <f aca="false">P339</f>
        <v>0</v>
      </c>
      <c r="Q338" s="214" t="n">
        <f aca="false">Q339</f>
        <v>0</v>
      </c>
      <c r="R338" s="214" t="n">
        <f aca="false">R339</f>
        <v>0</v>
      </c>
      <c r="S338" s="214" t="n">
        <f aca="false">S339</f>
        <v>0</v>
      </c>
      <c r="T338" s="214" t="n">
        <f aca="false">T339</f>
        <v>0</v>
      </c>
      <c r="U338" s="214" t="n">
        <f aca="false">U339</f>
        <v>0</v>
      </c>
      <c r="V338" s="214" t="n">
        <f aca="false">V339</f>
        <v>0</v>
      </c>
      <c r="W338" s="214" t="n">
        <f aca="false">W339</f>
        <v>0</v>
      </c>
      <c r="X338" s="214" t="n">
        <f aca="false">X339</f>
        <v>0</v>
      </c>
      <c r="Y338" s="214" t="n">
        <f aca="false">Y339</f>
        <v>0</v>
      </c>
      <c r="Z338" s="214" t="n">
        <f aca="false">Z339</f>
        <v>0</v>
      </c>
      <c r="AA338" s="214" t="n">
        <f aca="false">AA339</f>
        <v>0</v>
      </c>
      <c r="AB338" s="214" t="n">
        <f aca="false">AB339</f>
        <v>0</v>
      </c>
      <c r="AC338" s="63"/>
      <c r="AD338" s="64"/>
      <c r="AE338" s="19"/>
    </row>
    <row r="339" customFormat="false" ht="41.25" hidden="false" customHeight="true" outlineLevel="0" collapsed="false">
      <c r="A339" s="232" t="s">
        <v>450</v>
      </c>
      <c r="B339" s="184" t="n">
        <v>100</v>
      </c>
      <c r="C339" s="233" t="s">
        <v>524</v>
      </c>
      <c r="D339" s="232" t="s">
        <v>450</v>
      </c>
      <c r="E339" s="151" t="s">
        <v>189</v>
      </c>
      <c r="F339" s="76"/>
      <c r="G339" s="236" t="n">
        <v>0</v>
      </c>
      <c r="H339" s="236" t="n">
        <v>0</v>
      </c>
      <c r="I339" s="236" t="n">
        <v>0</v>
      </c>
      <c r="J339" s="236"/>
      <c r="K339" s="236"/>
      <c r="L339" s="236"/>
      <c r="M339" s="236"/>
      <c r="N339" s="236"/>
      <c r="O339" s="236"/>
      <c r="P339" s="236" t="n">
        <v>0</v>
      </c>
      <c r="Q339" s="236"/>
      <c r="R339" s="237"/>
      <c r="S339" s="236" t="n">
        <v>0</v>
      </c>
      <c r="T339" s="236"/>
      <c r="U339" s="236" t="n">
        <v>0</v>
      </c>
      <c r="V339" s="236"/>
      <c r="W339" s="236"/>
      <c r="X339" s="236"/>
      <c r="Y339" s="236"/>
      <c r="Z339" s="236"/>
      <c r="AA339" s="236"/>
      <c r="AB339" s="236" t="n">
        <v>0</v>
      </c>
      <c r="AC339" s="63"/>
      <c r="AD339" s="64"/>
      <c r="AE339" s="19"/>
    </row>
    <row r="340" customFormat="false" ht="63.75" hidden="false" customHeight="true" outlineLevel="0" collapsed="false">
      <c r="A340" s="232"/>
      <c r="B340" s="239"/>
      <c r="C340" s="199" t="s">
        <v>525</v>
      </c>
      <c r="D340" s="240" t="s">
        <v>526</v>
      </c>
      <c r="E340" s="151"/>
      <c r="F340" s="76"/>
      <c r="G340" s="214" t="n">
        <f aca="false">G341</f>
        <v>0</v>
      </c>
      <c r="H340" s="214" t="n">
        <f aca="false">H341</f>
        <v>0</v>
      </c>
      <c r="I340" s="214" t="n">
        <f aca="false">I341</f>
        <v>0</v>
      </c>
      <c r="J340" s="214" t="n">
        <f aca="false">J341</f>
        <v>0</v>
      </c>
      <c r="K340" s="214" t="n">
        <f aca="false">K341</f>
        <v>0</v>
      </c>
      <c r="L340" s="214" t="n">
        <f aca="false">L341</f>
        <v>0</v>
      </c>
      <c r="M340" s="214" t="n">
        <f aca="false">M341</f>
        <v>0</v>
      </c>
      <c r="N340" s="214" t="n">
        <f aca="false">N341</f>
        <v>0</v>
      </c>
      <c r="O340" s="214" t="n">
        <f aca="false">O341</f>
        <v>0</v>
      </c>
      <c r="P340" s="214" t="n">
        <f aca="false">P341</f>
        <v>0</v>
      </c>
      <c r="Q340" s="214" t="n">
        <f aca="false">Q341</f>
        <v>0</v>
      </c>
      <c r="R340" s="214" t="n">
        <f aca="false">R341</f>
        <v>0</v>
      </c>
      <c r="S340" s="214" t="n">
        <f aca="false">S341</f>
        <v>0</v>
      </c>
      <c r="T340" s="214" t="n">
        <f aca="false">T341</f>
        <v>0</v>
      </c>
      <c r="U340" s="214" t="n">
        <f aca="false">U341</f>
        <v>0</v>
      </c>
      <c r="V340" s="214" t="n">
        <f aca="false">V341</f>
        <v>0</v>
      </c>
      <c r="W340" s="214" t="n">
        <f aca="false">W341</f>
        <v>0</v>
      </c>
      <c r="X340" s="214" t="n">
        <f aca="false">X341</f>
        <v>0</v>
      </c>
      <c r="Y340" s="214" t="n">
        <f aca="false">Y341</f>
        <v>0</v>
      </c>
      <c r="Z340" s="214" t="n">
        <f aca="false">Z341</f>
        <v>0</v>
      </c>
      <c r="AA340" s="214" t="n">
        <f aca="false">AA341</f>
        <v>0</v>
      </c>
      <c r="AB340" s="214" t="n">
        <f aca="false">AB341</f>
        <v>0</v>
      </c>
      <c r="AC340" s="63"/>
      <c r="AD340" s="64"/>
      <c r="AE340" s="19"/>
    </row>
    <row r="341" customFormat="false" ht="62.25" hidden="false" customHeight="true" outlineLevel="0" collapsed="false">
      <c r="A341" s="232" t="s">
        <v>526</v>
      </c>
      <c r="B341" s="184" t="n">
        <v>100</v>
      </c>
      <c r="C341" s="202" t="s">
        <v>527</v>
      </c>
      <c r="D341" s="241" t="s">
        <v>526</v>
      </c>
      <c r="E341" s="151" t="s">
        <v>189</v>
      </c>
      <c r="F341" s="76"/>
      <c r="G341" s="236" t="n">
        <v>0</v>
      </c>
      <c r="H341" s="236" t="n">
        <v>0</v>
      </c>
      <c r="I341" s="236" t="n">
        <v>0</v>
      </c>
      <c r="J341" s="236"/>
      <c r="K341" s="236"/>
      <c r="L341" s="236"/>
      <c r="M341" s="236"/>
      <c r="N341" s="236"/>
      <c r="O341" s="236"/>
      <c r="P341" s="236" t="n">
        <v>0</v>
      </c>
      <c r="Q341" s="236"/>
      <c r="R341" s="237"/>
      <c r="S341" s="236" t="n">
        <v>0</v>
      </c>
      <c r="T341" s="236"/>
      <c r="U341" s="236" t="n">
        <v>0</v>
      </c>
      <c r="V341" s="236"/>
      <c r="W341" s="236"/>
      <c r="X341" s="236"/>
      <c r="Y341" s="236"/>
      <c r="Z341" s="236"/>
      <c r="AA341" s="236"/>
      <c r="AB341" s="236" t="n">
        <v>0</v>
      </c>
      <c r="AC341" s="63"/>
      <c r="AD341" s="64"/>
      <c r="AE341" s="19"/>
    </row>
    <row r="342" customFormat="false" ht="41.25" hidden="false" customHeight="true" outlineLevel="0" collapsed="false">
      <c r="A342" s="92"/>
      <c r="B342" s="82"/>
      <c r="C342" s="230" t="s">
        <v>528</v>
      </c>
      <c r="D342" s="238" t="s">
        <v>529</v>
      </c>
      <c r="E342" s="151"/>
      <c r="F342" s="76"/>
      <c r="G342" s="214" t="n">
        <f aca="false">G343</f>
        <v>0</v>
      </c>
      <c r="H342" s="214" t="n">
        <f aca="false">H343</f>
        <v>0</v>
      </c>
      <c r="I342" s="214" t="n">
        <f aca="false">I343</f>
        <v>0</v>
      </c>
      <c r="J342" s="214" t="n">
        <f aca="false">J343</f>
        <v>0</v>
      </c>
      <c r="K342" s="214" t="n">
        <f aca="false">K343</f>
        <v>0</v>
      </c>
      <c r="L342" s="214" t="n">
        <f aca="false">L343</f>
        <v>0</v>
      </c>
      <c r="M342" s="214" t="n">
        <f aca="false">M343</f>
        <v>0</v>
      </c>
      <c r="N342" s="214" t="n">
        <f aca="false">N343</f>
        <v>0</v>
      </c>
      <c r="O342" s="214" t="n">
        <f aca="false">O343</f>
        <v>0</v>
      </c>
      <c r="P342" s="214" t="n">
        <f aca="false">P343</f>
        <v>0</v>
      </c>
      <c r="Q342" s="214" t="n">
        <f aca="false">Q343</f>
        <v>0</v>
      </c>
      <c r="R342" s="214" t="n">
        <f aca="false">R343</f>
        <v>0</v>
      </c>
      <c r="S342" s="214" t="n">
        <f aca="false">S343</f>
        <v>0</v>
      </c>
      <c r="T342" s="214" t="n">
        <f aca="false">T343</f>
        <v>0</v>
      </c>
      <c r="U342" s="214" t="n">
        <f aca="false">U343</f>
        <v>0</v>
      </c>
      <c r="V342" s="214" t="n">
        <f aca="false">V343</f>
        <v>0</v>
      </c>
      <c r="W342" s="214" t="n">
        <f aca="false">W343</f>
        <v>0</v>
      </c>
      <c r="X342" s="214" t="n">
        <f aca="false">X343</f>
        <v>0</v>
      </c>
      <c r="Y342" s="214" t="n">
        <f aca="false">Y343</f>
        <v>0</v>
      </c>
      <c r="Z342" s="214" t="n">
        <f aca="false">Z343</f>
        <v>0</v>
      </c>
      <c r="AA342" s="214" t="n">
        <f aca="false">AA343</f>
        <v>0</v>
      </c>
      <c r="AB342" s="214" t="n">
        <f aca="false">AB343</f>
        <v>0</v>
      </c>
      <c r="AC342" s="63"/>
      <c r="AD342" s="64"/>
      <c r="AE342" s="19"/>
    </row>
    <row r="343" customFormat="false" ht="41.25" hidden="false" customHeight="true" outlineLevel="0" collapsed="false">
      <c r="A343" s="232" t="s">
        <v>529</v>
      </c>
      <c r="B343" s="184" t="n">
        <v>100</v>
      </c>
      <c r="C343" s="235" t="s">
        <v>530</v>
      </c>
      <c r="D343" s="232" t="s">
        <v>529</v>
      </c>
      <c r="E343" s="151" t="s">
        <v>189</v>
      </c>
      <c r="F343" s="76"/>
      <c r="G343" s="236" t="n">
        <v>0</v>
      </c>
      <c r="H343" s="236" t="n">
        <v>0</v>
      </c>
      <c r="I343" s="236" t="n">
        <v>0</v>
      </c>
      <c r="J343" s="236"/>
      <c r="K343" s="236"/>
      <c r="L343" s="236"/>
      <c r="M343" s="236"/>
      <c r="N343" s="236"/>
      <c r="O343" s="236"/>
      <c r="P343" s="236" t="n">
        <v>0</v>
      </c>
      <c r="Q343" s="236"/>
      <c r="R343" s="237"/>
      <c r="S343" s="236" t="n">
        <v>0</v>
      </c>
      <c r="T343" s="236"/>
      <c r="U343" s="236" t="n">
        <v>0</v>
      </c>
      <c r="V343" s="236"/>
      <c r="W343" s="236"/>
      <c r="X343" s="236"/>
      <c r="Y343" s="236"/>
      <c r="Z343" s="236"/>
      <c r="AA343" s="236"/>
      <c r="AB343" s="236" t="n">
        <v>0</v>
      </c>
      <c r="AC343" s="63"/>
      <c r="AD343" s="64"/>
      <c r="AE343" s="19"/>
    </row>
    <row r="344" customFormat="false" ht="41.25" hidden="false" customHeight="true" outlineLevel="0" collapsed="false">
      <c r="A344" s="92"/>
      <c r="B344" s="82"/>
      <c r="C344" s="114" t="s">
        <v>531</v>
      </c>
      <c r="D344" s="115" t="s">
        <v>532</v>
      </c>
      <c r="E344" s="135"/>
      <c r="F344" s="76" t="s">
        <v>68</v>
      </c>
      <c r="G344" s="214" t="n">
        <f aca="false">G345+G346</f>
        <v>27875.6</v>
      </c>
      <c r="H344" s="214" t="n">
        <f aca="false">H345+H346</f>
        <v>65135.1</v>
      </c>
      <c r="I344" s="214" t="n">
        <f aca="false">I345+I346</f>
        <v>56766</v>
      </c>
      <c r="J344" s="214" t="e">
        <f aca="false">J345+J346</f>
        <v>#VALUE!</v>
      </c>
      <c r="K344" s="214" t="e">
        <f aca="false">K345+K346</f>
        <v>#VALUE!</v>
      </c>
      <c r="L344" s="214" t="e">
        <f aca="false">L345+L346</f>
        <v>#VALUE!</v>
      </c>
      <c r="M344" s="214" t="e">
        <f aca="false">M345+M346</f>
        <v>#VALUE!</v>
      </c>
      <c r="N344" s="214" t="e">
        <f aca="false">N345+N346</f>
        <v>#VALUE!</v>
      </c>
      <c r="O344" s="214" t="e">
        <f aca="false">O345+O346</f>
        <v>#VALUE!</v>
      </c>
      <c r="P344" s="214" t="n">
        <f aca="false">P345+P346</f>
        <v>65107.85</v>
      </c>
      <c r="Q344" s="214" t="e">
        <f aca="false">Q345+Q346</f>
        <v>#VALUE!</v>
      </c>
      <c r="R344" s="214" t="e">
        <f aca="false">R345+R346</f>
        <v>#VALUE!</v>
      </c>
      <c r="S344" s="214" t="n">
        <v>60582.7</v>
      </c>
      <c r="T344" s="214" t="e">
        <f aca="false">T345+T346</f>
        <v>#VALUE!</v>
      </c>
      <c r="U344" s="214" t="n">
        <v>150701</v>
      </c>
      <c r="V344" s="214" t="e">
        <f aca="false">V345+V346</f>
        <v>#VALUE!</v>
      </c>
      <c r="W344" s="214" t="e">
        <f aca="false">W345+W346</f>
        <v>#VALUE!</v>
      </c>
      <c r="X344" s="214" t="e">
        <f aca="false">X345+X346</f>
        <v>#VALUE!</v>
      </c>
      <c r="Y344" s="214" t="e">
        <f aca="false">Y345+Y346</f>
        <v>#VALUE!</v>
      </c>
      <c r="Z344" s="214" t="e">
        <f aca="false">Z345+Z346</f>
        <v>#VALUE!</v>
      </c>
      <c r="AA344" s="214" t="e">
        <f aca="false">AA345+AA346</f>
        <v>#VALUE!</v>
      </c>
      <c r="AB344" s="214" t="n">
        <v>281123.1</v>
      </c>
      <c r="AC344" s="63"/>
      <c r="AD344" s="64"/>
      <c r="AE344" s="19"/>
    </row>
    <row r="345" customFormat="false" ht="41.25" hidden="false" customHeight="true" outlineLevel="0" collapsed="false">
      <c r="A345" s="92" t="s">
        <v>532</v>
      </c>
      <c r="B345" s="184" t="n">
        <v>100</v>
      </c>
      <c r="C345" s="91" t="s">
        <v>533</v>
      </c>
      <c r="D345" s="92" t="s">
        <v>532</v>
      </c>
      <c r="E345" s="151" t="s">
        <v>205</v>
      </c>
      <c r="F345" s="76" t="s">
        <v>68</v>
      </c>
      <c r="G345" s="236" t="n">
        <v>27875.6</v>
      </c>
      <c r="H345" s="236" t="n">
        <v>65135.1</v>
      </c>
      <c r="I345" s="236" t="n">
        <v>0</v>
      </c>
      <c r="J345" s="236" t="s">
        <v>68</v>
      </c>
      <c r="K345" s="236" t="s">
        <v>68</v>
      </c>
      <c r="L345" s="236" t="s">
        <v>68</v>
      </c>
      <c r="M345" s="236" t="s">
        <v>68</v>
      </c>
      <c r="N345" s="236" t="s">
        <v>68</v>
      </c>
      <c r="O345" s="236" t="s">
        <v>68</v>
      </c>
      <c r="P345" s="236" t="n">
        <v>0</v>
      </c>
      <c r="Q345" s="236" t="s">
        <v>68</v>
      </c>
      <c r="R345" s="237" t="s">
        <v>68</v>
      </c>
      <c r="S345" s="236" t="n">
        <v>0</v>
      </c>
      <c r="T345" s="236" t="s">
        <v>68</v>
      </c>
      <c r="U345" s="236" t="n">
        <v>0</v>
      </c>
      <c r="V345" s="236" t="s">
        <v>68</v>
      </c>
      <c r="W345" s="236" t="s">
        <v>68</v>
      </c>
      <c r="X345" s="236" t="s">
        <v>68</v>
      </c>
      <c r="Y345" s="236" t="s">
        <v>68</v>
      </c>
      <c r="Z345" s="236" t="s">
        <v>68</v>
      </c>
      <c r="AA345" s="236" t="s">
        <v>68</v>
      </c>
      <c r="AB345" s="236" t="n">
        <v>0</v>
      </c>
      <c r="AC345" s="63"/>
      <c r="AD345" s="64"/>
      <c r="AE345" s="19"/>
    </row>
    <row r="346" customFormat="false" ht="41.25" hidden="false" customHeight="true" outlineLevel="0" collapsed="false">
      <c r="A346" s="92" t="s">
        <v>532</v>
      </c>
      <c r="B346" s="184" t="n">
        <v>100</v>
      </c>
      <c r="C346" s="91" t="s">
        <v>534</v>
      </c>
      <c r="D346" s="92" t="s">
        <v>532</v>
      </c>
      <c r="E346" s="151" t="s">
        <v>189</v>
      </c>
      <c r="F346" s="76"/>
      <c r="G346" s="236" t="n">
        <v>0</v>
      </c>
      <c r="H346" s="236" t="n">
        <v>0</v>
      </c>
      <c r="I346" s="236" t="n">
        <v>56766</v>
      </c>
      <c r="J346" s="236"/>
      <c r="K346" s="236"/>
      <c r="L346" s="236"/>
      <c r="M346" s="236"/>
      <c r="N346" s="236"/>
      <c r="O346" s="236"/>
      <c r="P346" s="236" t="n">
        <v>65107.85</v>
      </c>
      <c r="Q346" s="236"/>
      <c r="R346" s="237"/>
      <c r="S346" s="236" t="n">
        <v>60582.7</v>
      </c>
      <c r="T346" s="236"/>
      <c r="U346" s="236" t="n">
        <v>150701</v>
      </c>
      <c r="V346" s="236"/>
      <c r="W346" s="236"/>
      <c r="X346" s="236"/>
      <c r="Y346" s="236"/>
      <c r="Z346" s="236"/>
      <c r="AA346" s="236"/>
      <c r="AB346" s="236" t="n">
        <v>281123.1</v>
      </c>
      <c r="AC346" s="63"/>
      <c r="AD346" s="64"/>
      <c r="AE346" s="19"/>
    </row>
    <row r="347" customFormat="false" ht="29.25" hidden="false" customHeight="true" outlineLevel="0" collapsed="false">
      <c r="A347" s="108" t="s">
        <v>535</v>
      </c>
      <c r="B347" s="126"/>
      <c r="C347" s="127"/>
      <c r="D347" s="141"/>
      <c r="E347" s="111"/>
      <c r="F347" s="61" t="s">
        <v>68</v>
      </c>
      <c r="G347" s="242"/>
      <c r="H347" s="242"/>
      <c r="I347" s="242"/>
      <c r="J347" s="242" t="s">
        <v>68</v>
      </c>
      <c r="K347" s="242" t="s">
        <v>68</v>
      </c>
      <c r="L347" s="242" t="s">
        <v>68</v>
      </c>
      <c r="M347" s="242" t="s">
        <v>68</v>
      </c>
      <c r="N347" s="242" t="s">
        <v>68</v>
      </c>
      <c r="O347" s="242" t="s">
        <v>68</v>
      </c>
      <c r="P347" s="242"/>
      <c r="Q347" s="242"/>
      <c r="R347" s="243"/>
      <c r="S347" s="242"/>
      <c r="T347" s="242"/>
      <c r="U347" s="242"/>
      <c r="V347" s="242"/>
      <c r="W347" s="242"/>
      <c r="X347" s="242"/>
      <c r="Y347" s="242"/>
      <c r="Z347" s="242"/>
      <c r="AA347" s="242"/>
      <c r="AB347" s="242"/>
      <c r="AC347" s="63" t="s">
        <v>68</v>
      </c>
      <c r="AD347" s="64" t="s">
        <v>68</v>
      </c>
      <c r="AE347" s="19"/>
    </row>
    <row r="348" customFormat="false" ht="42" hidden="false" customHeight="true" outlineLevel="0" collapsed="false">
      <c r="A348" s="74"/>
      <c r="B348" s="244"/>
      <c r="C348" s="114" t="s">
        <v>536</v>
      </c>
      <c r="D348" s="115" t="s">
        <v>537</v>
      </c>
      <c r="E348" s="135"/>
      <c r="F348" s="133" t="s">
        <v>68</v>
      </c>
      <c r="G348" s="179" t="n">
        <f aca="false">G349+G350</f>
        <v>324.7</v>
      </c>
      <c r="H348" s="179" t="n">
        <f aca="false">H349+H350</f>
        <v>433.6</v>
      </c>
      <c r="I348" s="179" t="n">
        <f aca="false">I349+I350</f>
        <v>306</v>
      </c>
      <c r="J348" s="179" t="e">
        <f aca="false">J349+J350</f>
        <v>#VALUE!</v>
      </c>
      <c r="K348" s="179" t="e">
        <f aca="false">K349+K350</f>
        <v>#VALUE!</v>
      </c>
      <c r="L348" s="179" t="e">
        <f aca="false">L349+L350</f>
        <v>#VALUE!</v>
      </c>
      <c r="M348" s="179" t="e">
        <f aca="false">M349+M350</f>
        <v>#VALUE!</v>
      </c>
      <c r="N348" s="179" t="e">
        <f aca="false">N349+N350</f>
        <v>#VALUE!</v>
      </c>
      <c r="O348" s="179" t="e">
        <f aca="false">O349+O350</f>
        <v>#VALUE!</v>
      </c>
      <c r="P348" s="179" t="n">
        <f aca="false">P349+P350</f>
        <v>433.6</v>
      </c>
      <c r="Q348" s="179" t="e">
        <f aca="false">Q349+Q350</f>
        <v>#VALUE!</v>
      </c>
      <c r="R348" s="179" t="e">
        <f aca="false">R349+R350</f>
        <v>#VALUE!</v>
      </c>
      <c r="S348" s="179" t="n">
        <v>548.5</v>
      </c>
      <c r="T348" s="179" t="e">
        <f aca="false">T349+T350</f>
        <v>#VALUE!</v>
      </c>
      <c r="U348" s="179" t="n">
        <v>548.5</v>
      </c>
      <c r="V348" s="179" t="e">
        <f aca="false">V349+V350</f>
        <v>#VALUE!</v>
      </c>
      <c r="W348" s="179" t="e">
        <f aca="false">W349+W350</f>
        <v>#VALUE!</v>
      </c>
      <c r="X348" s="179" t="e">
        <f aca="false">X349+X350</f>
        <v>#VALUE!</v>
      </c>
      <c r="Y348" s="179" t="e">
        <f aca="false">Y349+Y350</f>
        <v>#VALUE!</v>
      </c>
      <c r="Z348" s="179" t="e">
        <f aca="false">Z349+Z350</f>
        <v>#VALUE!</v>
      </c>
      <c r="AA348" s="179" t="e">
        <f aca="false">AA349+AA350</f>
        <v>#VALUE!</v>
      </c>
      <c r="AB348" s="179" t="n">
        <v>548.5</v>
      </c>
      <c r="AC348" s="63" t="s">
        <v>68</v>
      </c>
      <c r="AD348" s="64" t="s">
        <v>68</v>
      </c>
      <c r="AE348" s="19"/>
    </row>
    <row r="349" customFormat="false" ht="39.75" hidden="false" customHeight="true" outlineLevel="0" collapsed="false">
      <c r="A349" s="74" t="s">
        <v>537</v>
      </c>
      <c r="B349" s="184" t="n">
        <v>100</v>
      </c>
      <c r="C349" s="73" t="s">
        <v>538</v>
      </c>
      <c r="D349" s="74" t="s">
        <v>537</v>
      </c>
      <c r="E349" s="151" t="s">
        <v>205</v>
      </c>
      <c r="F349" s="133" t="s">
        <v>68</v>
      </c>
      <c r="G349" s="245" t="n">
        <v>324.7</v>
      </c>
      <c r="H349" s="245" t="n">
        <v>433.6</v>
      </c>
      <c r="I349" s="245" t="n">
        <v>0</v>
      </c>
      <c r="J349" s="245" t="s">
        <v>68</v>
      </c>
      <c r="K349" s="245" t="s">
        <v>68</v>
      </c>
      <c r="L349" s="245" t="s">
        <v>68</v>
      </c>
      <c r="M349" s="245" t="s">
        <v>68</v>
      </c>
      <c r="N349" s="245" t="s">
        <v>68</v>
      </c>
      <c r="O349" s="245" t="s">
        <v>68</v>
      </c>
      <c r="P349" s="245" t="n">
        <v>0</v>
      </c>
      <c r="Q349" s="245" t="s">
        <v>68</v>
      </c>
      <c r="R349" s="246" t="s">
        <v>68</v>
      </c>
      <c r="S349" s="245" t="n">
        <v>0</v>
      </c>
      <c r="T349" s="245" t="s">
        <v>68</v>
      </c>
      <c r="U349" s="245" t="n">
        <v>0</v>
      </c>
      <c r="V349" s="245" t="s">
        <v>68</v>
      </c>
      <c r="W349" s="245" t="s">
        <v>68</v>
      </c>
      <c r="X349" s="245" t="s">
        <v>68</v>
      </c>
      <c r="Y349" s="245" t="s">
        <v>68</v>
      </c>
      <c r="Z349" s="245" t="s">
        <v>68</v>
      </c>
      <c r="AA349" s="245" t="s">
        <v>68</v>
      </c>
      <c r="AB349" s="245" t="n">
        <v>0</v>
      </c>
      <c r="AC349" s="63" t="s">
        <v>68</v>
      </c>
      <c r="AD349" s="64" t="s">
        <v>68</v>
      </c>
      <c r="AE349" s="19"/>
    </row>
    <row r="350" customFormat="false" ht="39.75" hidden="false" customHeight="true" outlineLevel="0" collapsed="false">
      <c r="A350" s="74" t="s">
        <v>539</v>
      </c>
      <c r="B350" s="184" t="n">
        <v>100</v>
      </c>
      <c r="C350" s="73" t="s">
        <v>540</v>
      </c>
      <c r="D350" s="74" t="s">
        <v>537</v>
      </c>
      <c r="E350" s="151" t="s">
        <v>189</v>
      </c>
      <c r="F350" s="76"/>
      <c r="G350" s="245" t="n">
        <v>0</v>
      </c>
      <c r="H350" s="245" t="n">
        <v>0</v>
      </c>
      <c r="I350" s="245" t="n">
        <v>306</v>
      </c>
      <c r="J350" s="245"/>
      <c r="K350" s="245"/>
      <c r="L350" s="245"/>
      <c r="M350" s="245"/>
      <c r="N350" s="245"/>
      <c r="O350" s="245"/>
      <c r="P350" s="245" t="n">
        <v>433.6</v>
      </c>
      <c r="Q350" s="245"/>
      <c r="R350" s="246"/>
      <c r="S350" s="245" t="n">
        <v>548.5</v>
      </c>
      <c r="T350" s="245"/>
      <c r="U350" s="245" t="n">
        <v>548.5</v>
      </c>
      <c r="V350" s="245"/>
      <c r="W350" s="245"/>
      <c r="X350" s="245"/>
      <c r="Y350" s="245"/>
      <c r="Z350" s="245"/>
      <c r="AA350" s="245"/>
      <c r="AB350" s="245" t="n">
        <v>548.5</v>
      </c>
      <c r="AC350" s="63"/>
      <c r="AD350" s="64"/>
      <c r="AE350" s="19"/>
    </row>
    <row r="351" customFormat="false" ht="27.75" hidden="false" customHeight="true" outlineLevel="0" collapsed="false">
      <c r="A351" s="74"/>
      <c r="B351" s="244"/>
      <c r="C351" s="247" t="s">
        <v>541</v>
      </c>
      <c r="D351" s="240" t="s">
        <v>542</v>
      </c>
      <c r="E351" s="151"/>
      <c r="F351" s="133"/>
      <c r="G351" s="179" t="n">
        <f aca="false">G352</f>
        <v>0</v>
      </c>
      <c r="H351" s="179" t="n">
        <f aca="false">H352</f>
        <v>0</v>
      </c>
      <c r="I351" s="179" t="n">
        <f aca="false">I352</f>
        <v>0</v>
      </c>
      <c r="J351" s="179" t="n">
        <f aca="false">J352</f>
        <v>0</v>
      </c>
      <c r="K351" s="179" t="n">
        <f aca="false">K352</f>
        <v>0</v>
      </c>
      <c r="L351" s="179" t="n">
        <f aca="false">L352</f>
        <v>0</v>
      </c>
      <c r="M351" s="179" t="n">
        <f aca="false">M352</f>
        <v>0</v>
      </c>
      <c r="N351" s="179" t="n">
        <f aca="false">N352</f>
        <v>0</v>
      </c>
      <c r="O351" s="179" t="n">
        <f aca="false">O352</f>
        <v>0</v>
      </c>
      <c r="P351" s="179" t="n">
        <f aca="false">P352</f>
        <v>0</v>
      </c>
      <c r="Q351" s="179" t="n">
        <f aca="false">Q352</f>
        <v>0</v>
      </c>
      <c r="R351" s="179" t="n">
        <f aca="false">R352</f>
        <v>0</v>
      </c>
      <c r="S351" s="179" t="n">
        <f aca="false">S352</f>
        <v>0</v>
      </c>
      <c r="T351" s="179" t="n">
        <f aca="false">T352</f>
        <v>0</v>
      </c>
      <c r="U351" s="179" t="n">
        <f aca="false">U352</f>
        <v>0</v>
      </c>
      <c r="V351" s="179" t="n">
        <f aca="false">V352</f>
        <v>0</v>
      </c>
      <c r="W351" s="179" t="n">
        <f aca="false">W352</f>
        <v>0</v>
      </c>
      <c r="X351" s="179" t="n">
        <f aca="false">X352</f>
        <v>0</v>
      </c>
      <c r="Y351" s="179" t="n">
        <f aca="false">Y352</f>
        <v>0</v>
      </c>
      <c r="Z351" s="179" t="n">
        <f aca="false">Z352</f>
        <v>0</v>
      </c>
      <c r="AA351" s="179" t="n">
        <f aca="false">AA352</f>
        <v>0</v>
      </c>
      <c r="AB351" s="179" t="n">
        <f aca="false">AB352</f>
        <v>0</v>
      </c>
      <c r="AC351" s="63"/>
      <c r="AD351" s="64"/>
      <c r="AE351" s="19"/>
    </row>
    <row r="352" customFormat="false" ht="26.25" hidden="false" customHeight="true" outlineLevel="0" collapsed="false">
      <c r="A352" s="74" t="s">
        <v>542</v>
      </c>
      <c r="B352" s="244"/>
      <c r="C352" s="248" t="s">
        <v>543</v>
      </c>
      <c r="D352" s="241" t="s">
        <v>542</v>
      </c>
      <c r="E352" s="151" t="s">
        <v>189</v>
      </c>
      <c r="F352" s="133"/>
      <c r="G352" s="245" t="n">
        <v>0</v>
      </c>
      <c r="H352" s="245" t="n">
        <v>0</v>
      </c>
      <c r="I352" s="245" t="n">
        <v>0</v>
      </c>
      <c r="J352" s="245"/>
      <c r="K352" s="245"/>
      <c r="L352" s="245"/>
      <c r="M352" s="245"/>
      <c r="N352" s="245"/>
      <c r="O352" s="245"/>
      <c r="P352" s="245" t="n">
        <v>0</v>
      </c>
      <c r="Q352" s="245"/>
      <c r="R352" s="246"/>
      <c r="S352" s="245" t="n">
        <v>0</v>
      </c>
      <c r="T352" s="245"/>
      <c r="U352" s="245" t="n">
        <v>0</v>
      </c>
      <c r="V352" s="245"/>
      <c r="W352" s="245"/>
      <c r="X352" s="245"/>
      <c r="Y352" s="245"/>
      <c r="Z352" s="245"/>
      <c r="AA352" s="245"/>
      <c r="AB352" s="245" t="n">
        <v>0</v>
      </c>
      <c r="AC352" s="63"/>
      <c r="AD352" s="64"/>
      <c r="AE352" s="19"/>
    </row>
    <row r="353" customFormat="false" ht="27" hidden="false" customHeight="true" outlineLevel="0" collapsed="false">
      <c r="A353" s="74"/>
      <c r="B353" s="244"/>
      <c r="C353" s="114" t="s">
        <v>544</v>
      </c>
      <c r="D353" s="115" t="s">
        <v>545</v>
      </c>
      <c r="E353" s="151"/>
      <c r="F353" s="133"/>
      <c r="G353" s="179" t="n">
        <f aca="false">G354</f>
        <v>0</v>
      </c>
      <c r="H353" s="179" t="n">
        <f aca="false">H354</f>
        <v>0</v>
      </c>
      <c r="I353" s="179" t="n">
        <f aca="false">I354</f>
        <v>0</v>
      </c>
      <c r="J353" s="179" t="n">
        <f aca="false">J354</f>
        <v>0</v>
      </c>
      <c r="K353" s="179" t="n">
        <f aca="false">K354</f>
        <v>0</v>
      </c>
      <c r="L353" s="179" t="n">
        <f aca="false">L354</f>
        <v>0</v>
      </c>
      <c r="M353" s="179" t="n">
        <f aca="false">M354</f>
        <v>0</v>
      </c>
      <c r="N353" s="179" t="n">
        <f aca="false">N354</f>
        <v>0</v>
      </c>
      <c r="O353" s="179" t="n">
        <f aca="false">O354</f>
        <v>0</v>
      </c>
      <c r="P353" s="179" t="n">
        <f aca="false">P354</f>
        <v>0</v>
      </c>
      <c r="Q353" s="179" t="n">
        <f aca="false">Q354</f>
        <v>0</v>
      </c>
      <c r="R353" s="179" t="n">
        <f aca="false">R354</f>
        <v>0</v>
      </c>
      <c r="S353" s="179" t="n">
        <f aca="false">S354</f>
        <v>0</v>
      </c>
      <c r="T353" s="179" t="n">
        <f aca="false">T354</f>
        <v>0</v>
      </c>
      <c r="U353" s="179" t="n">
        <f aca="false">U354</f>
        <v>0</v>
      </c>
      <c r="V353" s="179" t="n">
        <f aca="false">V354</f>
        <v>0</v>
      </c>
      <c r="W353" s="179" t="n">
        <f aca="false">W354</f>
        <v>0</v>
      </c>
      <c r="X353" s="179" t="n">
        <f aca="false">X354</f>
        <v>0</v>
      </c>
      <c r="Y353" s="179" t="n">
        <f aca="false">Y354</f>
        <v>0</v>
      </c>
      <c r="Z353" s="179" t="n">
        <f aca="false">Z354</f>
        <v>0</v>
      </c>
      <c r="AA353" s="179" t="n">
        <f aca="false">AA354</f>
        <v>0</v>
      </c>
      <c r="AB353" s="179" t="n">
        <f aca="false">AB354</f>
        <v>0</v>
      </c>
      <c r="AC353" s="63"/>
      <c r="AD353" s="64"/>
      <c r="AE353" s="19"/>
    </row>
    <row r="354" customFormat="false" ht="25.5" hidden="false" customHeight="false" outlineLevel="0" collapsed="false">
      <c r="A354" s="74" t="s">
        <v>545</v>
      </c>
      <c r="B354" s="184" t="n">
        <v>100</v>
      </c>
      <c r="C354" s="73" t="s">
        <v>546</v>
      </c>
      <c r="D354" s="74" t="s">
        <v>545</v>
      </c>
      <c r="E354" s="151" t="s">
        <v>189</v>
      </c>
      <c r="F354" s="133"/>
      <c r="G354" s="245" t="n">
        <v>0</v>
      </c>
      <c r="H354" s="245" t="n">
        <v>0</v>
      </c>
      <c r="I354" s="245" t="n">
        <v>0</v>
      </c>
      <c r="J354" s="245"/>
      <c r="K354" s="245"/>
      <c r="L354" s="245"/>
      <c r="M354" s="245"/>
      <c r="N354" s="245"/>
      <c r="O354" s="245"/>
      <c r="P354" s="245" t="n">
        <v>0</v>
      </c>
      <c r="Q354" s="245"/>
      <c r="R354" s="246"/>
      <c r="S354" s="245" t="n">
        <v>0</v>
      </c>
      <c r="T354" s="245"/>
      <c r="U354" s="245" t="n">
        <v>0</v>
      </c>
      <c r="V354" s="245"/>
      <c r="W354" s="245"/>
      <c r="X354" s="245"/>
      <c r="Y354" s="245"/>
      <c r="Z354" s="245"/>
      <c r="AA354" s="245"/>
      <c r="AB354" s="245" t="n">
        <v>0</v>
      </c>
      <c r="AC354" s="63"/>
      <c r="AD354" s="64"/>
      <c r="AE354" s="19"/>
    </row>
    <row r="355" customFormat="false" ht="15" hidden="false" customHeight="false" outlineLevel="0" collapsed="false">
      <c r="A355" s="108" t="s">
        <v>547</v>
      </c>
      <c r="B355" s="126"/>
      <c r="C355" s="127"/>
      <c r="D355" s="156"/>
      <c r="E355" s="148"/>
      <c r="F355" s="61"/>
      <c r="G355" s="242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3"/>
      <c r="S355" s="242"/>
      <c r="T355" s="242"/>
      <c r="U355" s="242"/>
      <c r="V355" s="242"/>
      <c r="W355" s="242"/>
      <c r="X355" s="242"/>
      <c r="Y355" s="242"/>
      <c r="Z355" s="242"/>
      <c r="AA355" s="242"/>
      <c r="AB355" s="242"/>
      <c r="AC355" s="63"/>
      <c r="AD355" s="64"/>
      <c r="AE355" s="19"/>
    </row>
    <row r="356" customFormat="false" ht="89.25" hidden="false" customHeight="false" outlineLevel="0" collapsed="false">
      <c r="A356" s="212"/>
      <c r="B356" s="249"/>
      <c r="C356" s="230" t="s">
        <v>548</v>
      </c>
      <c r="D356" s="250" t="s">
        <v>549</v>
      </c>
      <c r="E356" s="151"/>
      <c r="F356" s="133"/>
      <c r="G356" s="179" t="n">
        <f aca="false">G357</f>
        <v>0</v>
      </c>
      <c r="H356" s="179" t="n">
        <f aca="false">H357</f>
        <v>0</v>
      </c>
      <c r="I356" s="179" t="n">
        <f aca="false">I357</f>
        <v>0</v>
      </c>
      <c r="J356" s="179" t="n">
        <f aca="false">J357</f>
        <v>0</v>
      </c>
      <c r="K356" s="179" t="n">
        <f aca="false">K357</f>
        <v>0</v>
      </c>
      <c r="L356" s="179" t="n">
        <f aca="false">L357</f>
        <v>0</v>
      </c>
      <c r="M356" s="179" t="n">
        <f aca="false">M357</f>
        <v>0</v>
      </c>
      <c r="N356" s="179" t="n">
        <f aca="false">N357</f>
        <v>0</v>
      </c>
      <c r="O356" s="179" t="n">
        <f aca="false">O357</f>
        <v>0</v>
      </c>
      <c r="P356" s="179" t="n">
        <f aca="false">P357</f>
        <v>0</v>
      </c>
      <c r="Q356" s="179" t="n">
        <f aca="false">Q357</f>
        <v>0</v>
      </c>
      <c r="R356" s="179" t="n">
        <f aca="false">R357</f>
        <v>0</v>
      </c>
      <c r="S356" s="179" t="n">
        <f aca="false">S357</f>
        <v>0</v>
      </c>
      <c r="T356" s="179" t="n">
        <f aca="false">T357</f>
        <v>0</v>
      </c>
      <c r="U356" s="179" t="n">
        <f aca="false">U357</f>
        <v>0</v>
      </c>
      <c r="V356" s="179" t="n">
        <f aca="false">V357</f>
        <v>0</v>
      </c>
      <c r="W356" s="179" t="n">
        <f aca="false">W357</f>
        <v>0</v>
      </c>
      <c r="X356" s="179" t="n">
        <f aca="false">X357</f>
        <v>0</v>
      </c>
      <c r="Y356" s="179" t="n">
        <f aca="false">Y357</f>
        <v>0</v>
      </c>
      <c r="Z356" s="179" t="n">
        <f aca="false">Z357</f>
        <v>0</v>
      </c>
      <c r="AA356" s="179" t="n">
        <f aca="false">AA357</f>
        <v>0</v>
      </c>
      <c r="AB356" s="179" t="n">
        <f aca="false">AB357</f>
        <v>0</v>
      </c>
      <c r="AC356" s="63"/>
      <c r="AD356" s="64"/>
      <c r="AE356" s="19"/>
    </row>
    <row r="357" customFormat="false" ht="76.5" hidden="false" customHeight="true" outlineLevel="0" collapsed="false">
      <c r="A357" s="229" t="s">
        <v>549</v>
      </c>
      <c r="B357" s="184" t="n">
        <v>100</v>
      </c>
      <c r="C357" s="233" t="s">
        <v>550</v>
      </c>
      <c r="D357" s="228" t="s">
        <v>549</v>
      </c>
      <c r="E357" s="151" t="s">
        <v>189</v>
      </c>
      <c r="F357" s="133"/>
      <c r="G357" s="245" t="n">
        <v>0</v>
      </c>
      <c r="H357" s="245" t="n">
        <v>0</v>
      </c>
      <c r="I357" s="245" t="n">
        <v>0</v>
      </c>
      <c r="J357" s="245"/>
      <c r="K357" s="245"/>
      <c r="L357" s="245"/>
      <c r="M357" s="245"/>
      <c r="N357" s="245"/>
      <c r="O357" s="245"/>
      <c r="P357" s="245" t="n">
        <v>0</v>
      </c>
      <c r="Q357" s="245"/>
      <c r="R357" s="246"/>
      <c r="S357" s="245" t="n">
        <v>0</v>
      </c>
      <c r="T357" s="245"/>
      <c r="U357" s="245" t="n">
        <v>0</v>
      </c>
      <c r="V357" s="245"/>
      <c r="W357" s="245"/>
      <c r="X357" s="245"/>
      <c r="Y357" s="245"/>
      <c r="Z357" s="245"/>
      <c r="AA357" s="245"/>
      <c r="AB357" s="245" t="n">
        <v>0</v>
      </c>
      <c r="AC357" s="63"/>
      <c r="AD357" s="64"/>
      <c r="AE357" s="19"/>
    </row>
    <row r="358" customFormat="false" ht="76.5" hidden="false" customHeight="false" outlineLevel="0" collapsed="false">
      <c r="A358" s="212"/>
      <c r="B358" s="251"/>
      <c r="C358" s="216" t="s">
        <v>551</v>
      </c>
      <c r="D358" s="200" t="s">
        <v>552</v>
      </c>
      <c r="E358" s="151"/>
      <c r="F358" s="133"/>
      <c r="G358" s="179" t="n">
        <f aca="false">G359</f>
        <v>0</v>
      </c>
      <c r="H358" s="179" t="n">
        <f aca="false">H359</f>
        <v>0</v>
      </c>
      <c r="I358" s="179" t="n">
        <f aca="false">I359</f>
        <v>0</v>
      </c>
      <c r="J358" s="179" t="n">
        <f aca="false">J359</f>
        <v>0</v>
      </c>
      <c r="K358" s="179" t="n">
        <f aca="false">K359</f>
        <v>0</v>
      </c>
      <c r="L358" s="179" t="n">
        <f aca="false">L359</f>
        <v>0</v>
      </c>
      <c r="M358" s="179" t="n">
        <f aca="false">M359</f>
        <v>0</v>
      </c>
      <c r="N358" s="179" t="n">
        <f aca="false">N359</f>
        <v>0</v>
      </c>
      <c r="O358" s="179" t="n">
        <f aca="false">O359</f>
        <v>0</v>
      </c>
      <c r="P358" s="179" t="n">
        <f aca="false">P359</f>
        <v>0</v>
      </c>
      <c r="Q358" s="179" t="n">
        <f aca="false">Q359</f>
        <v>0</v>
      </c>
      <c r="R358" s="179" t="n">
        <f aca="false">R359</f>
        <v>0</v>
      </c>
      <c r="S358" s="179" t="n">
        <f aca="false">S359</f>
        <v>0</v>
      </c>
      <c r="T358" s="179" t="n">
        <f aca="false">T359</f>
        <v>0</v>
      </c>
      <c r="U358" s="179" t="n">
        <f aca="false">U359</f>
        <v>0</v>
      </c>
      <c r="V358" s="179" t="n">
        <f aca="false">V359</f>
        <v>0</v>
      </c>
      <c r="W358" s="179" t="n">
        <f aca="false">W359</f>
        <v>0</v>
      </c>
      <c r="X358" s="179" t="n">
        <f aca="false">X359</f>
        <v>0</v>
      </c>
      <c r="Y358" s="179" t="n">
        <f aca="false">Y359</f>
        <v>0</v>
      </c>
      <c r="Z358" s="179" t="n">
        <f aca="false">Z359</f>
        <v>0</v>
      </c>
      <c r="AA358" s="179" t="n">
        <f aca="false">AA359</f>
        <v>0</v>
      </c>
      <c r="AB358" s="179" t="n">
        <f aca="false">AB359</f>
        <v>0</v>
      </c>
      <c r="AC358" s="63"/>
      <c r="AD358" s="64"/>
      <c r="AE358" s="19"/>
    </row>
    <row r="359" customFormat="false" ht="63.75" hidden="false" customHeight="false" outlineLevel="0" collapsed="false">
      <c r="A359" s="229" t="s">
        <v>552</v>
      </c>
      <c r="B359" s="184" t="n">
        <v>100</v>
      </c>
      <c r="C359" s="219" t="s">
        <v>553</v>
      </c>
      <c r="D359" s="201" t="s">
        <v>552</v>
      </c>
      <c r="E359" s="151" t="s">
        <v>189</v>
      </c>
      <c r="F359" s="133"/>
      <c r="G359" s="245" t="n">
        <v>0</v>
      </c>
      <c r="H359" s="245" t="n">
        <v>0</v>
      </c>
      <c r="I359" s="245" t="n">
        <v>0</v>
      </c>
      <c r="J359" s="245"/>
      <c r="K359" s="245"/>
      <c r="L359" s="245"/>
      <c r="M359" s="245"/>
      <c r="N359" s="245"/>
      <c r="O359" s="245"/>
      <c r="P359" s="245" t="n">
        <v>0</v>
      </c>
      <c r="Q359" s="245"/>
      <c r="R359" s="246"/>
      <c r="S359" s="245" t="n">
        <v>0</v>
      </c>
      <c r="T359" s="245"/>
      <c r="U359" s="245" t="n">
        <v>0</v>
      </c>
      <c r="V359" s="245"/>
      <c r="W359" s="245"/>
      <c r="X359" s="245"/>
      <c r="Y359" s="245"/>
      <c r="Z359" s="245"/>
      <c r="AA359" s="245"/>
      <c r="AB359" s="245" t="n">
        <v>0</v>
      </c>
      <c r="AC359" s="63"/>
      <c r="AD359" s="64"/>
      <c r="AE359" s="19"/>
    </row>
    <row r="360" customFormat="false" ht="38.25" hidden="false" customHeight="false" outlineLevel="0" collapsed="false">
      <c r="A360" s="229"/>
      <c r="B360" s="252"/>
      <c r="C360" s="216" t="s">
        <v>554</v>
      </c>
      <c r="D360" s="200" t="s">
        <v>555</v>
      </c>
      <c r="E360" s="151"/>
      <c r="F360" s="133"/>
      <c r="G360" s="179" t="n">
        <f aca="false">G361</f>
        <v>0</v>
      </c>
      <c r="H360" s="179" t="n">
        <f aca="false">H361</f>
        <v>0</v>
      </c>
      <c r="I360" s="179" t="n">
        <f aca="false">I361</f>
        <v>0</v>
      </c>
      <c r="J360" s="179" t="n">
        <f aca="false">J361</f>
        <v>0</v>
      </c>
      <c r="K360" s="179" t="n">
        <f aca="false">K361</f>
        <v>0</v>
      </c>
      <c r="L360" s="179" t="n">
        <f aca="false">L361</f>
        <v>0</v>
      </c>
      <c r="M360" s="179" t="n">
        <f aca="false">M361</f>
        <v>0</v>
      </c>
      <c r="N360" s="179" t="n">
        <f aca="false">N361</f>
        <v>0</v>
      </c>
      <c r="O360" s="179" t="n">
        <f aca="false">O361</f>
        <v>0</v>
      </c>
      <c r="P360" s="179" t="n">
        <f aca="false">P361</f>
        <v>0</v>
      </c>
      <c r="Q360" s="179" t="n">
        <f aca="false">Q361</f>
        <v>0</v>
      </c>
      <c r="R360" s="179" t="n">
        <f aca="false">R361</f>
        <v>0</v>
      </c>
      <c r="S360" s="179" t="n">
        <f aca="false">S361</f>
        <v>0</v>
      </c>
      <c r="T360" s="179" t="n">
        <f aca="false">T361</f>
        <v>0</v>
      </c>
      <c r="U360" s="179" t="n">
        <f aca="false">U361</f>
        <v>0</v>
      </c>
      <c r="V360" s="179" t="n">
        <f aca="false">V361</f>
        <v>0</v>
      </c>
      <c r="W360" s="179" t="n">
        <f aca="false">W361</f>
        <v>0</v>
      </c>
      <c r="X360" s="179" t="n">
        <f aca="false">X361</f>
        <v>0</v>
      </c>
      <c r="Y360" s="179" t="n">
        <f aca="false">Y361</f>
        <v>0</v>
      </c>
      <c r="Z360" s="179" t="n">
        <f aca="false">Z361</f>
        <v>0</v>
      </c>
      <c r="AA360" s="179" t="n">
        <f aca="false">AA361</f>
        <v>0</v>
      </c>
      <c r="AB360" s="179" t="n">
        <f aca="false">AB361</f>
        <v>0</v>
      </c>
      <c r="AC360" s="63"/>
      <c r="AD360" s="64"/>
      <c r="AE360" s="19"/>
    </row>
    <row r="361" customFormat="false" ht="38.25" hidden="false" customHeight="false" outlineLevel="0" collapsed="false">
      <c r="A361" s="229" t="s">
        <v>555</v>
      </c>
      <c r="B361" s="184" t="n">
        <v>100</v>
      </c>
      <c r="C361" s="219" t="s">
        <v>556</v>
      </c>
      <c r="D361" s="201" t="s">
        <v>555</v>
      </c>
      <c r="E361" s="151" t="s">
        <v>189</v>
      </c>
      <c r="F361" s="133"/>
      <c r="G361" s="245" t="n">
        <v>0</v>
      </c>
      <c r="H361" s="245" t="n">
        <v>0</v>
      </c>
      <c r="I361" s="245" t="n">
        <v>0</v>
      </c>
      <c r="J361" s="245"/>
      <c r="K361" s="245"/>
      <c r="L361" s="245"/>
      <c r="M361" s="245"/>
      <c r="N361" s="245"/>
      <c r="O361" s="245"/>
      <c r="P361" s="245" t="n">
        <v>0</v>
      </c>
      <c r="Q361" s="245"/>
      <c r="R361" s="246"/>
      <c r="S361" s="245" t="n">
        <v>0</v>
      </c>
      <c r="T361" s="245"/>
      <c r="U361" s="245" t="n">
        <v>0</v>
      </c>
      <c r="V361" s="245"/>
      <c r="W361" s="245"/>
      <c r="X361" s="245"/>
      <c r="Y361" s="245"/>
      <c r="Z361" s="245"/>
      <c r="AA361" s="245"/>
      <c r="AB361" s="245" t="n">
        <v>0</v>
      </c>
      <c r="AC361" s="63"/>
      <c r="AD361" s="64"/>
      <c r="AE361" s="19"/>
    </row>
    <row r="362" customFormat="false" ht="80.25" hidden="false" customHeight="true" outlineLevel="0" collapsed="false">
      <c r="A362" s="201"/>
      <c r="B362" s="252"/>
      <c r="C362" s="216" t="s">
        <v>557</v>
      </c>
      <c r="D362" s="200" t="s">
        <v>558</v>
      </c>
      <c r="E362" s="151"/>
      <c r="F362" s="133"/>
      <c r="G362" s="179" t="n">
        <f aca="false">G363</f>
        <v>0</v>
      </c>
      <c r="H362" s="179" t="n">
        <f aca="false">H363</f>
        <v>0</v>
      </c>
      <c r="I362" s="179" t="n">
        <f aca="false">I363</f>
        <v>0</v>
      </c>
      <c r="J362" s="179" t="n">
        <f aca="false">J363</f>
        <v>0</v>
      </c>
      <c r="K362" s="179" t="n">
        <f aca="false">K363</f>
        <v>0</v>
      </c>
      <c r="L362" s="179" t="n">
        <f aca="false">L363</f>
        <v>0</v>
      </c>
      <c r="M362" s="179" t="n">
        <f aca="false">M363</f>
        <v>0</v>
      </c>
      <c r="N362" s="179" t="n">
        <f aca="false">N363</f>
        <v>0</v>
      </c>
      <c r="O362" s="179" t="n">
        <f aca="false">O363</f>
        <v>0</v>
      </c>
      <c r="P362" s="179" t="n">
        <f aca="false">P363</f>
        <v>0</v>
      </c>
      <c r="Q362" s="179" t="n">
        <f aca="false">Q363</f>
        <v>0</v>
      </c>
      <c r="R362" s="179" t="n">
        <f aca="false">R363</f>
        <v>0</v>
      </c>
      <c r="S362" s="179" t="n">
        <f aca="false">S363</f>
        <v>0</v>
      </c>
      <c r="T362" s="179" t="n">
        <f aca="false">T363</f>
        <v>0</v>
      </c>
      <c r="U362" s="179" t="n">
        <f aca="false">U363</f>
        <v>0</v>
      </c>
      <c r="V362" s="179" t="n">
        <f aca="false">V363</f>
        <v>0</v>
      </c>
      <c r="W362" s="179" t="n">
        <f aca="false">W363</f>
        <v>0</v>
      </c>
      <c r="X362" s="179" t="n">
        <f aca="false">X363</f>
        <v>0</v>
      </c>
      <c r="Y362" s="179" t="n">
        <f aca="false">Y363</f>
        <v>0</v>
      </c>
      <c r="Z362" s="179" t="n">
        <f aca="false">Z363</f>
        <v>0</v>
      </c>
      <c r="AA362" s="179" t="n">
        <f aca="false">AA363</f>
        <v>0</v>
      </c>
      <c r="AB362" s="179" t="n">
        <f aca="false">AB363</f>
        <v>0</v>
      </c>
      <c r="AC362" s="63"/>
      <c r="AD362" s="64"/>
      <c r="AE362" s="19"/>
    </row>
    <row r="363" customFormat="false" ht="76.5" hidden="false" customHeight="false" outlineLevel="0" collapsed="false">
      <c r="A363" s="201" t="s">
        <v>558</v>
      </c>
      <c r="B363" s="184" t="n">
        <v>100</v>
      </c>
      <c r="C363" s="219" t="s">
        <v>559</v>
      </c>
      <c r="D363" s="201" t="s">
        <v>558</v>
      </c>
      <c r="E363" s="151" t="s">
        <v>189</v>
      </c>
      <c r="F363" s="133"/>
      <c r="G363" s="245" t="n">
        <v>0</v>
      </c>
      <c r="H363" s="245" t="n">
        <v>0</v>
      </c>
      <c r="I363" s="245" t="n">
        <v>0</v>
      </c>
      <c r="J363" s="245"/>
      <c r="K363" s="245"/>
      <c r="L363" s="245"/>
      <c r="M363" s="245"/>
      <c r="N363" s="245"/>
      <c r="O363" s="245"/>
      <c r="P363" s="245" t="n">
        <v>0</v>
      </c>
      <c r="Q363" s="245"/>
      <c r="R363" s="246"/>
      <c r="S363" s="245" t="n">
        <v>0</v>
      </c>
      <c r="T363" s="245"/>
      <c r="U363" s="245" t="n">
        <v>0</v>
      </c>
      <c r="V363" s="245"/>
      <c r="W363" s="245"/>
      <c r="X363" s="245"/>
      <c r="Y363" s="245"/>
      <c r="Z363" s="245"/>
      <c r="AA363" s="245"/>
      <c r="AB363" s="245" t="n">
        <v>0</v>
      </c>
      <c r="AC363" s="63"/>
      <c r="AD363" s="64"/>
      <c r="AE363" s="19"/>
    </row>
    <row r="364" customFormat="false" ht="39.75" hidden="false" customHeight="true" outlineLevel="0" collapsed="false">
      <c r="A364" s="201"/>
      <c r="B364" s="252"/>
      <c r="C364" s="216" t="s">
        <v>560</v>
      </c>
      <c r="D364" s="200" t="s">
        <v>561</v>
      </c>
      <c r="E364" s="75"/>
      <c r="F364" s="133"/>
      <c r="G364" s="179" t="n">
        <f aca="false">G365</f>
        <v>0</v>
      </c>
      <c r="H364" s="179" t="n">
        <f aca="false">H365</f>
        <v>0</v>
      </c>
      <c r="I364" s="179" t="n">
        <f aca="false">I365</f>
        <v>0</v>
      </c>
      <c r="J364" s="179" t="n">
        <f aca="false">J365</f>
        <v>0</v>
      </c>
      <c r="K364" s="179" t="n">
        <f aca="false">K365</f>
        <v>0</v>
      </c>
      <c r="L364" s="179" t="n">
        <f aca="false">L365</f>
        <v>0</v>
      </c>
      <c r="M364" s="179" t="n">
        <f aca="false">M365</f>
        <v>0</v>
      </c>
      <c r="N364" s="179" t="n">
        <f aca="false">N365</f>
        <v>0</v>
      </c>
      <c r="O364" s="179" t="n">
        <f aca="false">O365</f>
        <v>0</v>
      </c>
      <c r="P364" s="179" t="n">
        <f aca="false">P365</f>
        <v>0</v>
      </c>
      <c r="Q364" s="179" t="n">
        <f aca="false">Q365</f>
        <v>0</v>
      </c>
      <c r="R364" s="179" t="n">
        <f aca="false">R365</f>
        <v>0</v>
      </c>
      <c r="S364" s="179" t="n">
        <f aca="false">S365</f>
        <v>0</v>
      </c>
      <c r="T364" s="179" t="n">
        <f aca="false">T365</f>
        <v>0</v>
      </c>
      <c r="U364" s="179" t="n">
        <f aca="false">U365</f>
        <v>0</v>
      </c>
      <c r="V364" s="179" t="n">
        <f aca="false">V365</f>
        <v>0</v>
      </c>
      <c r="W364" s="179" t="n">
        <f aca="false">W365</f>
        <v>0</v>
      </c>
      <c r="X364" s="179" t="n">
        <f aca="false">X365</f>
        <v>0</v>
      </c>
      <c r="Y364" s="179" t="n">
        <f aca="false">Y365</f>
        <v>0</v>
      </c>
      <c r="Z364" s="179" t="n">
        <f aca="false">Z365</f>
        <v>0</v>
      </c>
      <c r="AA364" s="179" t="n">
        <f aca="false">AA365</f>
        <v>0</v>
      </c>
      <c r="AB364" s="179" t="n">
        <f aca="false">AB365</f>
        <v>0</v>
      </c>
      <c r="AC364" s="63"/>
      <c r="AD364" s="64"/>
      <c r="AE364" s="19"/>
    </row>
    <row r="365" customFormat="false" ht="44.25" hidden="false" customHeight="true" outlineLevel="0" collapsed="false">
      <c r="A365" s="201" t="s">
        <v>561</v>
      </c>
      <c r="B365" s="184" t="n">
        <v>100</v>
      </c>
      <c r="C365" s="219" t="s">
        <v>562</v>
      </c>
      <c r="D365" s="201" t="s">
        <v>561</v>
      </c>
      <c r="E365" s="151" t="s">
        <v>189</v>
      </c>
      <c r="F365" s="133"/>
      <c r="G365" s="245" t="n">
        <v>0</v>
      </c>
      <c r="H365" s="245" t="n">
        <v>0</v>
      </c>
      <c r="I365" s="245" t="n">
        <v>0</v>
      </c>
      <c r="J365" s="245"/>
      <c r="K365" s="245"/>
      <c r="L365" s="245"/>
      <c r="M365" s="245"/>
      <c r="N365" s="245"/>
      <c r="O365" s="245"/>
      <c r="P365" s="245" t="n">
        <v>0</v>
      </c>
      <c r="Q365" s="245"/>
      <c r="R365" s="246"/>
      <c r="S365" s="245" t="n">
        <v>0</v>
      </c>
      <c r="T365" s="245"/>
      <c r="U365" s="245" t="n">
        <v>0</v>
      </c>
      <c r="V365" s="245"/>
      <c r="W365" s="245"/>
      <c r="X365" s="245"/>
      <c r="Y365" s="245"/>
      <c r="Z365" s="245"/>
      <c r="AA365" s="245"/>
      <c r="AB365" s="245" t="n">
        <v>0</v>
      </c>
      <c r="AC365" s="63"/>
      <c r="AD365" s="64"/>
      <c r="AE365" s="19"/>
    </row>
    <row r="366" customFormat="false" ht="65.25" hidden="false" customHeight="true" outlineLevel="0" collapsed="false">
      <c r="A366" s="201"/>
      <c r="B366" s="252"/>
      <c r="C366" s="216" t="s">
        <v>563</v>
      </c>
      <c r="D366" s="200" t="s">
        <v>564</v>
      </c>
      <c r="E366" s="151"/>
      <c r="F366" s="133"/>
      <c r="G366" s="179" t="n">
        <f aca="false">G367</f>
        <v>0</v>
      </c>
      <c r="H366" s="179" t="n">
        <v>0</v>
      </c>
      <c r="I366" s="179" t="n">
        <f aca="false">I367</f>
        <v>0</v>
      </c>
      <c r="J366" s="179" t="n">
        <f aca="false">J367</f>
        <v>0</v>
      </c>
      <c r="K366" s="179" t="n">
        <f aca="false">K367</f>
        <v>0</v>
      </c>
      <c r="L366" s="179" t="n">
        <f aca="false">L367</f>
        <v>0</v>
      </c>
      <c r="M366" s="179" t="n">
        <f aca="false">M367</f>
        <v>0</v>
      </c>
      <c r="N366" s="179" t="n">
        <f aca="false">N367</f>
        <v>0</v>
      </c>
      <c r="O366" s="179" t="n">
        <f aca="false">O367</f>
        <v>0</v>
      </c>
      <c r="P366" s="179" t="n">
        <f aca="false">P367</f>
        <v>0</v>
      </c>
      <c r="Q366" s="179" t="n">
        <f aca="false">Q367</f>
        <v>0</v>
      </c>
      <c r="R366" s="179" t="n">
        <f aca="false">R367</f>
        <v>0</v>
      </c>
      <c r="S366" s="179" t="n">
        <f aca="false">S367</f>
        <v>0</v>
      </c>
      <c r="T366" s="179" t="n">
        <f aca="false">T367</f>
        <v>0</v>
      </c>
      <c r="U366" s="179" t="n">
        <f aca="false">U367</f>
        <v>0</v>
      </c>
      <c r="V366" s="245"/>
      <c r="W366" s="245"/>
      <c r="X366" s="245"/>
      <c r="Y366" s="245"/>
      <c r="Z366" s="245"/>
      <c r="AA366" s="245"/>
      <c r="AB366" s="179" t="n">
        <f aca="false">AB367</f>
        <v>0</v>
      </c>
      <c r="AC366" s="63"/>
      <c r="AD366" s="64"/>
      <c r="AE366" s="19"/>
    </row>
    <row r="367" customFormat="false" ht="63.75" hidden="false" customHeight="true" outlineLevel="0" collapsed="false">
      <c r="A367" s="201" t="s">
        <v>564</v>
      </c>
      <c r="B367" s="184" t="n">
        <v>100</v>
      </c>
      <c r="C367" s="219" t="s">
        <v>565</v>
      </c>
      <c r="D367" s="201" t="s">
        <v>564</v>
      </c>
      <c r="E367" s="151" t="s">
        <v>189</v>
      </c>
      <c r="F367" s="133"/>
      <c r="G367" s="245" t="n">
        <v>0</v>
      </c>
      <c r="H367" s="245" t="n">
        <v>0</v>
      </c>
      <c r="I367" s="245" t="n">
        <v>0</v>
      </c>
      <c r="J367" s="245"/>
      <c r="K367" s="245"/>
      <c r="L367" s="245"/>
      <c r="M367" s="245"/>
      <c r="N367" s="245"/>
      <c r="O367" s="245"/>
      <c r="P367" s="245" t="n">
        <v>0</v>
      </c>
      <c r="Q367" s="245"/>
      <c r="R367" s="246"/>
      <c r="S367" s="245" t="n">
        <v>0</v>
      </c>
      <c r="T367" s="245"/>
      <c r="U367" s="245" t="n">
        <v>0</v>
      </c>
      <c r="V367" s="245"/>
      <c r="W367" s="245"/>
      <c r="X367" s="245"/>
      <c r="Y367" s="245"/>
      <c r="Z367" s="245"/>
      <c r="AA367" s="245"/>
      <c r="AB367" s="245" t="n">
        <v>0</v>
      </c>
      <c r="AC367" s="63"/>
      <c r="AD367" s="64"/>
      <c r="AE367" s="19"/>
    </row>
    <row r="368" customFormat="false" ht="38.25" hidden="false" customHeight="false" outlineLevel="0" collapsed="false">
      <c r="A368" s="253"/>
      <c r="B368" s="251"/>
      <c r="C368" s="230" t="s">
        <v>566</v>
      </c>
      <c r="D368" s="250" t="s">
        <v>567</v>
      </c>
      <c r="E368" s="151"/>
      <c r="F368" s="136"/>
      <c r="G368" s="254" t="n">
        <f aca="false">G369+G370</f>
        <v>4038</v>
      </c>
      <c r="H368" s="254" t="n">
        <f aca="false">H369+H370</f>
        <v>13543</v>
      </c>
      <c r="I368" s="254" t="n">
        <f aca="false">I369+I370</f>
        <v>1202.9</v>
      </c>
      <c r="J368" s="254" t="n">
        <f aca="false">J369+J370</f>
        <v>0</v>
      </c>
      <c r="K368" s="254" t="n">
        <f aca="false">K369+K370</f>
        <v>0</v>
      </c>
      <c r="L368" s="254" t="n">
        <f aca="false">L369+L370</f>
        <v>0</v>
      </c>
      <c r="M368" s="254" t="n">
        <f aca="false">M369+M370</f>
        <v>0</v>
      </c>
      <c r="N368" s="254" t="n">
        <f aca="false">N369+N370</f>
        <v>0</v>
      </c>
      <c r="O368" s="254" t="n">
        <f aca="false">O369+O370</f>
        <v>0</v>
      </c>
      <c r="P368" s="254" t="n">
        <f aca="false">P369+P370</f>
        <v>6611.4</v>
      </c>
      <c r="Q368" s="254" t="n">
        <f aca="false">Q369+Q370</f>
        <v>0</v>
      </c>
      <c r="R368" s="254" t="n">
        <f aca="false">R369+R370</f>
        <v>0</v>
      </c>
      <c r="S368" s="254" t="n">
        <f aca="false">S369+S370</f>
        <v>0</v>
      </c>
      <c r="T368" s="254" t="n">
        <f aca="false">T369+T370</f>
        <v>0</v>
      </c>
      <c r="U368" s="254" t="n">
        <f aca="false">U369+U370</f>
        <v>0</v>
      </c>
      <c r="V368" s="254" t="n">
        <f aca="false">V369+V370</f>
        <v>0</v>
      </c>
      <c r="W368" s="254" t="n">
        <f aca="false">W369+W370</f>
        <v>0</v>
      </c>
      <c r="X368" s="254" t="n">
        <f aca="false">X369+X370</f>
        <v>0</v>
      </c>
      <c r="Y368" s="254" t="n">
        <f aca="false">Y369+Y370</f>
        <v>0</v>
      </c>
      <c r="Z368" s="254" t="n">
        <f aca="false">Z369+Z370</f>
        <v>0</v>
      </c>
      <c r="AA368" s="254" t="n">
        <f aca="false">AA369+AA370</f>
        <v>0</v>
      </c>
      <c r="AB368" s="254" t="n">
        <f aca="false">AB369+AB370</f>
        <v>0</v>
      </c>
      <c r="AC368" s="254" t="n">
        <f aca="false">AC369+AC370</f>
        <v>0</v>
      </c>
      <c r="AD368" s="254" t="n">
        <f aca="false">AD369+AD370</f>
        <v>0</v>
      </c>
      <c r="AE368" s="19"/>
    </row>
    <row r="369" customFormat="false" ht="24.75" hidden="false" customHeight="true" outlineLevel="0" collapsed="false">
      <c r="A369" s="228" t="s">
        <v>567</v>
      </c>
      <c r="B369" s="184" t="n">
        <v>100</v>
      </c>
      <c r="C369" s="233" t="s">
        <v>568</v>
      </c>
      <c r="D369" s="228" t="s">
        <v>567</v>
      </c>
      <c r="E369" s="151" t="s">
        <v>205</v>
      </c>
      <c r="F369" s="136"/>
      <c r="G369" s="255" t="n">
        <v>4038</v>
      </c>
      <c r="H369" s="255" t="n">
        <v>0</v>
      </c>
      <c r="I369" s="255" t="n">
        <v>0</v>
      </c>
      <c r="J369" s="255"/>
      <c r="K369" s="255"/>
      <c r="L369" s="255"/>
      <c r="M369" s="255"/>
      <c r="N369" s="255"/>
      <c r="O369" s="255"/>
      <c r="P369" s="255" t="n">
        <v>0</v>
      </c>
      <c r="Q369" s="255"/>
      <c r="R369" s="256"/>
      <c r="S369" s="255" t="n">
        <v>0</v>
      </c>
      <c r="T369" s="255"/>
      <c r="U369" s="255" t="n">
        <v>0</v>
      </c>
      <c r="V369" s="255"/>
      <c r="W369" s="255"/>
      <c r="X369" s="255"/>
      <c r="Y369" s="255"/>
      <c r="Z369" s="255"/>
      <c r="AA369" s="255"/>
      <c r="AB369" s="255" t="n">
        <v>0</v>
      </c>
      <c r="AC369" s="63"/>
      <c r="AD369" s="64"/>
      <c r="AE369" s="19"/>
    </row>
    <row r="370" customFormat="false" ht="25.5" hidden="false" customHeight="false" outlineLevel="0" collapsed="false">
      <c r="A370" s="228" t="s">
        <v>567</v>
      </c>
      <c r="B370" s="184" t="n">
        <v>100</v>
      </c>
      <c r="C370" s="233" t="s">
        <v>569</v>
      </c>
      <c r="D370" s="228" t="s">
        <v>567</v>
      </c>
      <c r="E370" s="151" t="s">
        <v>189</v>
      </c>
      <c r="F370" s="133"/>
      <c r="G370" s="245" t="n">
        <v>0</v>
      </c>
      <c r="H370" s="245" t="n">
        <v>13543</v>
      </c>
      <c r="I370" s="245" t="n">
        <v>1202.9</v>
      </c>
      <c r="J370" s="245"/>
      <c r="K370" s="245"/>
      <c r="L370" s="245"/>
      <c r="M370" s="245"/>
      <c r="N370" s="245"/>
      <c r="O370" s="245"/>
      <c r="P370" s="245" t="n">
        <v>6611.4</v>
      </c>
      <c r="Q370" s="245"/>
      <c r="R370" s="246"/>
      <c r="S370" s="245" t="n">
        <v>0</v>
      </c>
      <c r="T370" s="245"/>
      <c r="U370" s="245" t="n">
        <v>0</v>
      </c>
      <c r="V370" s="245"/>
      <c r="W370" s="245"/>
      <c r="X370" s="245"/>
      <c r="Y370" s="245"/>
      <c r="Z370" s="245"/>
      <c r="AA370" s="245"/>
      <c r="AB370" s="245" t="n">
        <v>0</v>
      </c>
      <c r="AC370" s="63"/>
      <c r="AD370" s="64"/>
      <c r="AE370" s="19"/>
    </row>
    <row r="371" customFormat="false" ht="30" hidden="false" customHeight="true" outlineLevel="0" collapsed="false">
      <c r="A371" s="250" t="s">
        <v>570</v>
      </c>
      <c r="B371" s="257"/>
      <c r="C371" s="233"/>
      <c r="D371" s="258"/>
      <c r="E371" s="151"/>
      <c r="F371" s="133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6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63"/>
      <c r="AD371" s="64"/>
      <c r="AE371" s="19"/>
    </row>
    <row r="372" customFormat="false" ht="38.25" hidden="false" customHeight="false" outlineLevel="0" collapsed="false">
      <c r="A372" s="228"/>
      <c r="B372" s="257"/>
      <c r="C372" s="199" t="s">
        <v>571</v>
      </c>
      <c r="D372" s="250" t="s">
        <v>572</v>
      </c>
      <c r="E372" s="151"/>
      <c r="F372" s="133"/>
      <c r="G372" s="179" t="n">
        <f aca="false">G373</f>
        <v>0</v>
      </c>
      <c r="H372" s="179" t="n">
        <f aca="false">H373</f>
        <v>0</v>
      </c>
      <c r="I372" s="179" t="n">
        <f aca="false">I373</f>
        <v>0</v>
      </c>
      <c r="J372" s="179" t="n">
        <f aca="false">J373</f>
        <v>0</v>
      </c>
      <c r="K372" s="179" t="n">
        <f aca="false">K373</f>
        <v>0</v>
      </c>
      <c r="L372" s="179" t="n">
        <f aca="false">L373</f>
        <v>0</v>
      </c>
      <c r="M372" s="179" t="n">
        <f aca="false">M373</f>
        <v>0</v>
      </c>
      <c r="N372" s="179" t="n">
        <f aca="false">N373</f>
        <v>0</v>
      </c>
      <c r="O372" s="179" t="n">
        <f aca="false">O373</f>
        <v>0</v>
      </c>
      <c r="P372" s="179" t="n">
        <f aca="false">P373</f>
        <v>0</v>
      </c>
      <c r="Q372" s="179" t="n">
        <f aca="false">Q373</f>
        <v>0</v>
      </c>
      <c r="R372" s="179" t="n">
        <f aca="false">R373</f>
        <v>0</v>
      </c>
      <c r="S372" s="179" t="n">
        <f aca="false">S373</f>
        <v>0</v>
      </c>
      <c r="T372" s="179" t="n">
        <f aca="false">T373</f>
        <v>0</v>
      </c>
      <c r="U372" s="179" t="n">
        <f aca="false">U373</f>
        <v>0</v>
      </c>
      <c r="V372" s="179" t="n">
        <f aca="false">V373</f>
        <v>0</v>
      </c>
      <c r="W372" s="179" t="n">
        <f aca="false">W373</f>
        <v>0</v>
      </c>
      <c r="X372" s="179" t="n">
        <f aca="false">X373</f>
        <v>0</v>
      </c>
      <c r="Y372" s="179" t="n">
        <f aca="false">Y373</f>
        <v>0</v>
      </c>
      <c r="Z372" s="179" t="n">
        <f aca="false">Z373</f>
        <v>0</v>
      </c>
      <c r="AA372" s="179" t="n">
        <f aca="false">AA373</f>
        <v>0</v>
      </c>
      <c r="AB372" s="179" t="n">
        <f aca="false">AB373</f>
        <v>0</v>
      </c>
      <c r="AC372" s="63"/>
      <c r="AD372" s="64"/>
      <c r="AE372" s="19"/>
    </row>
    <row r="373" customFormat="false" ht="38.25" hidden="false" customHeight="false" outlineLevel="0" collapsed="false">
      <c r="A373" s="228" t="s">
        <v>572</v>
      </c>
      <c r="B373" s="184" t="n">
        <v>100</v>
      </c>
      <c r="C373" s="202" t="s">
        <v>573</v>
      </c>
      <c r="D373" s="228" t="s">
        <v>572</v>
      </c>
      <c r="E373" s="151" t="s">
        <v>189</v>
      </c>
      <c r="F373" s="133"/>
      <c r="G373" s="245" t="n">
        <v>0</v>
      </c>
      <c r="H373" s="245" t="n">
        <v>0</v>
      </c>
      <c r="I373" s="245" t="n">
        <v>0</v>
      </c>
      <c r="J373" s="245"/>
      <c r="K373" s="245"/>
      <c r="L373" s="245"/>
      <c r="M373" s="245"/>
      <c r="N373" s="245"/>
      <c r="O373" s="245"/>
      <c r="P373" s="245" t="n">
        <v>0</v>
      </c>
      <c r="Q373" s="245"/>
      <c r="R373" s="246"/>
      <c r="S373" s="245" t="n">
        <v>0</v>
      </c>
      <c r="T373" s="245"/>
      <c r="U373" s="245" t="n">
        <v>0</v>
      </c>
      <c r="V373" s="245"/>
      <c r="W373" s="245"/>
      <c r="X373" s="245"/>
      <c r="Y373" s="245"/>
      <c r="Z373" s="245"/>
      <c r="AA373" s="245"/>
      <c r="AB373" s="245" t="n">
        <v>0</v>
      </c>
      <c r="AC373" s="63"/>
      <c r="AD373" s="64"/>
      <c r="AE373" s="19"/>
    </row>
    <row r="374" customFormat="false" ht="38.25" hidden="false" customHeight="false" outlineLevel="0" collapsed="false">
      <c r="A374" s="259"/>
      <c r="B374" s="257"/>
      <c r="C374" s="199" t="s">
        <v>574</v>
      </c>
      <c r="D374" s="250" t="s">
        <v>575</v>
      </c>
      <c r="E374" s="151"/>
      <c r="F374" s="133"/>
      <c r="G374" s="179" t="n">
        <f aca="false">G375</f>
        <v>0</v>
      </c>
      <c r="H374" s="179" t="n">
        <f aca="false">H375</f>
        <v>0</v>
      </c>
      <c r="I374" s="179" t="n">
        <f aca="false">I375</f>
        <v>0</v>
      </c>
      <c r="J374" s="179" t="n">
        <f aca="false">J375</f>
        <v>0</v>
      </c>
      <c r="K374" s="179" t="n">
        <f aca="false">K375</f>
        <v>0</v>
      </c>
      <c r="L374" s="179" t="n">
        <f aca="false">L375</f>
        <v>0</v>
      </c>
      <c r="M374" s="179" t="n">
        <f aca="false">M375</f>
        <v>0</v>
      </c>
      <c r="N374" s="179" t="n">
        <f aca="false">N375</f>
        <v>0</v>
      </c>
      <c r="O374" s="179" t="n">
        <f aca="false">O375</f>
        <v>0</v>
      </c>
      <c r="P374" s="179" t="n">
        <f aca="false">P375</f>
        <v>0</v>
      </c>
      <c r="Q374" s="179" t="n">
        <f aca="false">Q375</f>
        <v>0</v>
      </c>
      <c r="R374" s="179" t="n">
        <f aca="false">R375</f>
        <v>0</v>
      </c>
      <c r="S374" s="179" t="n">
        <f aca="false">S375</f>
        <v>0</v>
      </c>
      <c r="T374" s="179" t="n">
        <f aca="false">T375</f>
        <v>0</v>
      </c>
      <c r="U374" s="179" t="n">
        <f aca="false">U375</f>
        <v>0</v>
      </c>
      <c r="V374" s="179" t="n">
        <f aca="false">V375</f>
        <v>0</v>
      </c>
      <c r="W374" s="179" t="n">
        <f aca="false">W375</f>
        <v>0</v>
      </c>
      <c r="X374" s="179" t="n">
        <f aca="false">X375</f>
        <v>0</v>
      </c>
      <c r="Y374" s="179" t="n">
        <f aca="false">Y375</f>
        <v>0</v>
      </c>
      <c r="Z374" s="179" t="n">
        <f aca="false">Z375</f>
        <v>0</v>
      </c>
      <c r="AA374" s="179" t="n">
        <f aca="false">AA375</f>
        <v>0</v>
      </c>
      <c r="AB374" s="179" t="n">
        <f aca="false">AB375</f>
        <v>0</v>
      </c>
      <c r="AC374" s="63"/>
      <c r="AD374" s="64"/>
      <c r="AE374" s="19"/>
    </row>
    <row r="375" customFormat="false" ht="38.25" hidden="false" customHeight="false" outlineLevel="0" collapsed="false">
      <c r="A375" s="228" t="s">
        <v>575</v>
      </c>
      <c r="B375" s="184" t="n">
        <v>100</v>
      </c>
      <c r="C375" s="202" t="s">
        <v>576</v>
      </c>
      <c r="D375" s="228" t="s">
        <v>575</v>
      </c>
      <c r="E375" s="151" t="s">
        <v>189</v>
      </c>
      <c r="F375" s="133"/>
      <c r="G375" s="245" t="n">
        <v>0</v>
      </c>
      <c r="H375" s="245" t="n">
        <v>0</v>
      </c>
      <c r="I375" s="245" t="n">
        <v>0</v>
      </c>
      <c r="J375" s="245"/>
      <c r="K375" s="245"/>
      <c r="L375" s="245"/>
      <c r="M375" s="245"/>
      <c r="N375" s="245"/>
      <c r="O375" s="245"/>
      <c r="P375" s="245" t="n">
        <v>0</v>
      </c>
      <c r="Q375" s="245"/>
      <c r="R375" s="246"/>
      <c r="S375" s="245" t="n">
        <v>0</v>
      </c>
      <c r="T375" s="245"/>
      <c r="U375" s="245" t="n">
        <v>0</v>
      </c>
      <c r="V375" s="245"/>
      <c r="W375" s="245"/>
      <c r="X375" s="245"/>
      <c r="Y375" s="245"/>
      <c r="Z375" s="245"/>
      <c r="AA375" s="245"/>
      <c r="AB375" s="245" t="n">
        <v>0</v>
      </c>
      <c r="AC375" s="63"/>
      <c r="AD375" s="64"/>
      <c r="AE375" s="19"/>
    </row>
    <row r="376" customFormat="false" ht="38.25" hidden="false" customHeight="false" outlineLevel="0" collapsed="false">
      <c r="A376" s="228"/>
      <c r="B376" s="257"/>
      <c r="C376" s="199" t="s">
        <v>577</v>
      </c>
      <c r="D376" s="250" t="s">
        <v>578</v>
      </c>
      <c r="E376" s="151"/>
      <c r="F376" s="133"/>
      <c r="G376" s="179" t="n">
        <f aca="false">G377</f>
        <v>0</v>
      </c>
      <c r="H376" s="179" t="n">
        <f aca="false">H377</f>
        <v>0</v>
      </c>
      <c r="I376" s="179" t="n">
        <f aca="false">I377</f>
        <v>0</v>
      </c>
      <c r="J376" s="179" t="n">
        <f aca="false">J377</f>
        <v>0</v>
      </c>
      <c r="K376" s="179" t="n">
        <f aca="false">K377</f>
        <v>0</v>
      </c>
      <c r="L376" s="179" t="n">
        <f aca="false">L377</f>
        <v>0</v>
      </c>
      <c r="M376" s="179" t="n">
        <f aca="false">M377</f>
        <v>0</v>
      </c>
      <c r="N376" s="179" t="n">
        <f aca="false">N377</f>
        <v>0</v>
      </c>
      <c r="O376" s="179" t="n">
        <f aca="false">O377</f>
        <v>0</v>
      </c>
      <c r="P376" s="179" t="n">
        <f aca="false">P377</f>
        <v>0</v>
      </c>
      <c r="Q376" s="179" t="n">
        <f aca="false">Q377</f>
        <v>0</v>
      </c>
      <c r="R376" s="179" t="n">
        <f aca="false">R377</f>
        <v>0</v>
      </c>
      <c r="S376" s="179" t="n">
        <f aca="false">S377</f>
        <v>0</v>
      </c>
      <c r="T376" s="179" t="n">
        <f aca="false">T377</f>
        <v>0</v>
      </c>
      <c r="U376" s="179" t="n">
        <f aca="false">U377</f>
        <v>0</v>
      </c>
      <c r="V376" s="179" t="n">
        <f aca="false">V377</f>
        <v>0</v>
      </c>
      <c r="W376" s="179" t="n">
        <f aca="false">W377</f>
        <v>0</v>
      </c>
      <c r="X376" s="179" t="n">
        <f aca="false">X377</f>
        <v>0</v>
      </c>
      <c r="Y376" s="179" t="n">
        <f aca="false">Y377</f>
        <v>0</v>
      </c>
      <c r="Z376" s="179" t="n">
        <f aca="false">Z377</f>
        <v>0</v>
      </c>
      <c r="AA376" s="179" t="n">
        <f aca="false">AA377</f>
        <v>0</v>
      </c>
      <c r="AB376" s="179" t="n">
        <f aca="false">AB377</f>
        <v>0</v>
      </c>
      <c r="AC376" s="63"/>
      <c r="AD376" s="64"/>
      <c r="AE376" s="19"/>
    </row>
    <row r="377" customFormat="false" ht="38.25" hidden="false" customHeight="false" outlineLevel="0" collapsed="false">
      <c r="A377" s="228" t="s">
        <v>578</v>
      </c>
      <c r="B377" s="184" t="n">
        <v>100</v>
      </c>
      <c r="C377" s="202" t="s">
        <v>579</v>
      </c>
      <c r="D377" s="228" t="s">
        <v>578</v>
      </c>
      <c r="E377" s="151" t="s">
        <v>189</v>
      </c>
      <c r="F377" s="133"/>
      <c r="G377" s="245" t="n">
        <v>0</v>
      </c>
      <c r="H377" s="245" t="n">
        <v>0</v>
      </c>
      <c r="I377" s="245" t="n">
        <v>0</v>
      </c>
      <c r="J377" s="245"/>
      <c r="K377" s="245"/>
      <c r="L377" s="245"/>
      <c r="M377" s="245"/>
      <c r="N377" s="245"/>
      <c r="O377" s="245"/>
      <c r="P377" s="245" t="n">
        <v>0</v>
      </c>
      <c r="Q377" s="245"/>
      <c r="R377" s="246"/>
      <c r="S377" s="245" t="n">
        <v>0</v>
      </c>
      <c r="T377" s="245"/>
      <c r="U377" s="245" t="n">
        <v>0</v>
      </c>
      <c r="V377" s="245"/>
      <c r="W377" s="245"/>
      <c r="X377" s="245"/>
      <c r="Y377" s="245"/>
      <c r="Z377" s="245"/>
      <c r="AA377" s="245"/>
      <c r="AB377" s="245" t="n">
        <v>0</v>
      </c>
      <c r="AC377" s="63"/>
      <c r="AD377" s="64"/>
      <c r="AE377" s="19"/>
    </row>
    <row r="378" customFormat="false" ht="38.25" hidden="false" customHeight="false" outlineLevel="0" collapsed="false">
      <c r="A378" s="260" t="s">
        <v>580</v>
      </c>
      <c r="B378" s="261"/>
      <c r="C378" s="206"/>
      <c r="D378" s="262"/>
      <c r="E378" s="148"/>
      <c r="F378" s="61"/>
      <c r="G378" s="242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3"/>
      <c r="S378" s="242"/>
      <c r="T378" s="242"/>
      <c r="U378" s="242"/>
      <c r="V378" s="242"/>
      <c r="W378" s="242"/>
      <c r="X378" s="242"/>
      <c r="Y378" s="242"/>
      <c r="Z378" s="242"/>
      <c r="AA378" s="242"/>
      <c r="AB378" s="242"/>
      <c r="AC378" s="63"/>
      <c r="AD378" s="64"/>
      <c r="AE378" s="19"/>
    </row>
    <row r="379" customFormat="false" ht="51" hidden="false" customHeight="false" outlineLevel="0" collapsed="false">
      <c r="A379" s="250"/>
      <c r="B379" s="257"/>
      <c r="C379" s="199" t="s">
        <v>581</v>
      </c>
      <c r="D379" s="250" t="s">
        <v>582</v>
      </c>
      <c r="E379" s="151"/>
      <c r="F379" s="133"/>
      <c r="G379" s="179" t="n">
        <f aca="false">G380</f>
        <v>0</v>
      </c>
      <c r="H379" s="179" t="n">
        <f aca="false">H380</f>
        <v>0</v>
      </c>
      <c r="I379" s="179" t="n">
        <f aca="false">I380</f>
        <v>0</v>
      </c>
      <c r="J379" s="179" t="n">
        <f aca="false">J380</f>
        <v>0</v>
      </c>
      <c r="K379" s="179" t="n">
        <f aca="false">K380</f>
        <v>0</v>
      </c>
      <c r="L379" s="179" t="n">
        <f aca="false">L380</f>
        <v>0</v>
      </c>
      <c r="M379" s="179" t="n">
        <f aca="false">M380</f>
        <v>0</v>
      </c>
      <c r="N379" s="179" t="n">
        <f aca="false">N380</f>
        <v>0</v>
      </c>
      <c r="O379" s="179" t="n">
        <f aca="false">O380</f>
        <v>0</v>
      </c>
      <c r="P379" s="179" t="n">
        <f aca="false">P380</f>
        <v>0</v>
      </c>
      <c r="Q379" s="179" t="n">
        <f aca="false">Q380</f>
        <v>0</v>
      </c>
      <c r="R379" s="179" t="n">
        <f aca="false">R380</f>
        <v>0</v>
      </c>
      <c r="S379" s="179" t="n">
        <f aca="false">S380</f>
        <v>0</v>
      </c>
      <c r="T379" s="179" t="n">
        <f aca="false">T380</f>
        <v>0</v>
      </c>
      <c r="U379" s="179" t="n">
        <f aca="false">U380</f>
        <v>0</v>
      </c>
      <c r="V379" s="179" t="n">
        <f aca="false">V380</f>
        <v>0</v>
      </c>
      <c r="W379" s="179" t="n">
        <f aca="false">W380</f>
        <v>0</v>
      </c>
      <c r="X379" s="179" t="n">
        <f aca="false">X380</f>
        <v>0</v>
      </c>
      <c r="Y379" s="179" t="n">
        <f aca="false">Y380</f>
        <v>0</v>
      </c>
      <c r="Z379" s="179" t="n">
        <f aca="false">Z380</f>
        <v>0</v>
      </c>
      <c r="AA379" s="179" t="n">
        <f aca="false">AA380</f>
        <v>0</v>
      </c>
      <c r="AB379" s="179" t="n">
        <f aca="false">AB380</f>
        <v>0</v>
      </c>
      <c r="AC379" s="63"/>
      <c r="AD379" s="64"/>
      <c r="AE379" s="19"/>
    </row>
    <row r="380" customFormat="false" ht="51" hidden="false" customHeight="false" outlineLevel="0" collapsed="false">
      <c r="A380" s="228" t="s">
        <v>582</v>
      </c>
      <c r="B380" s="184" t="n">
        <v>100</v>
      </c>
      <c r="C380" s="202" t="s">
        <v>583</v>
      </c>
      <c r="D380" s="228" t="s">
        <v>582</v>
      </c>
      <c r="E380" s="151" t="s">
        <v>189</v>
      </c>
      <c r="F380" s="133"/>
      <c r="G380" s="245" t="n">
        <v>0</v>
      </c>
      <c r="H380" s="245" t="n">
        <v>0</v>
      </c>
      <c r="I380" s="245" t="n">
        <v>0</v>
      </c>
      <c r="J380" s="245"/>
      <c r="K380" s="245"/>
      <c r="L380" s="245"/>
      <c r="M380" s="245"/>
      <c r="N380" s="245"/>
      <c r="O380" s="245"/>
      <c r="P380" s="245" t="n">
        <v>0</v>
      </c>
      <c r="Q380" s="245"/>
      <c r="R380" s="246"/>
      <c r="S380" s="245" t="n">
        <v>0</v>
      </c>
      <c r="T380" s="245"/>
      <c r="U380" s="245" t="n">
        <v>0</v>
      </c>
      <c r="V380" s="245"/>
      <c r="W380" s="245"/>
      <c r="X380" s="245"/>
      <c r="Y380" s="245"/>
      <c r="Z380" s="245"/>
      <c r="AA380" s="245"/>
      <c r="AB380" s="245" t="n">
        <v>0</v>
      </c>
      <c r="AC380" s="63"/>
      <c r="AD380" s="64"/>
      <c r="AE380" s="19"/>
    </row>
    <row r="381" customFormat="false" ht="51" hidden="false" customHeight="false" outlineLevel="0" collapsed="false">
      <c r="A381" s="228"/>
      <c r="B381" s="257"/>
      <c r="C381" s="202" t="s">
        <v>584</v>
      </c>
      <c r="D381" s="228" t="s">
        <v>585</v>
      </c>
      <c r="E381" s="151"/>
      <c r="F381" s="133"/>
      <c r="G381" s="179" t="n">
        <f aca="false">G382</f>
        <v>0</v>
      </c>
      <c r="H381" s="179" t="n">
        <f aca="false">H382</f>
        <v>0</v>
      </c>
      <c r="I381" s="179" t="n">
        <f aca="false">I382</f>
        <v>0</v>
      </c>
      <c r="J381" s="179" t="n">
        <f aca="false">J382</f>
        <v>0</v>
      </c>
      <c r="K381" s="179" t="n">
        <f aca="false">K382</f>
        <v>0</v>
      </c>
      <c r="L381" s="179" t="n">
        <f aca="false">L382</f>
        <v>0</v>
      </c>
      <c r="M381" s="179" t="n">
        <f aca="false">M382</f>
        <v>0</v>
      </c>
      <c r="N381" s="179" t="n">
        <f aca="false">N382</f>
        <v>0</v>
      </c>
      <c r="O381" s="179" t="n">
        <f aca="false">O382</f>
        <v>0</v>
      </c>
      <c r="P381" s="179" t="n">
        <f aca="false">P382</f>
        <v>0</v>
      </c>
      <c r="Q381" s="179" t="n">
        <f aca="false">Q382</f>
        <v>0</v>
      </c>
      <c r="R381" s="179" t="n">
        <f aca="false">R382</f>
        <v>0</v>
      </c>
      <c r="S381" s="179" t="n">
        <f aca="false">S382</f>
        <v>0</v>
      </c>
      <c r="T381" s="179" t="n">
        <f aca="false">T382</f>
        <v>0</v>
      </c>
      <c r="U381" s="179" t="n">
        <f aca="false">U382</f>
        <v>0</v>
      </c>
      <c r="V381" s="179" t="n">
        <f aca="false">V382</f>
        <v>0</v>
      </c>
      <c r="W381" s="179" t="n">
        <f aca="false">W382</f>
        <v>0</v>
      </c>
      <c r="X381" s="179" t="n">
        <f aca="false">X382</f>
        <v>0</v>
      </c>
      <c r="Y381" s="179" t="n">
        <f aca="false">Y382</f>
        <v>0</v>
      </c>
      <c r="Z381" s="179" t="n">
        <f aca="false">Z382</f>
        <v>0</v>
      </c>
      <c r="AA381" s="179" t="n">
        <f aca="false">AA382</f>
        <v>0</v>
      </c>
      <c r="AB381" s="179" t="n">
        <f aca="false">AB382</f>
        <v>0</v>
      </c>
      <c r="AC381" s="63"/>
      <c r="AD381" s="64"/>
      <c r="AE381" s="19"/>
    </row>
    <row r="382" customFormat="false" ht="51" hidden="false" customHeight="false" outlineLevel="0" collapsed="false">
      <c r="A382" s="228" t="s">
        <v>585</v>
      </c>
      <c r="B382" s="184" t="n">
        <v>100</v>
      </c>
      <c r="C382" s="202" t="s">
        <v>586</v>
      </c>
      <c r="D382" s="228" t="s">
        <v>585</v>
      </c>
      <c r="E382" s="151" t="s">
        <v>189</v>
      </c>
      <c r="F382" s="133"/>
      <c r="G382" s="245" t="n">
        <v>0</v>
      </c>
      <c r="H382" s="245" t="n">
        <v>0</v>
      </c>
      <c r="I382" s="245" t="n">
        <v>0</v>
      </c>
      <c r="J382" s="245"/>
      <c r="K382" s="245"/>
      <c r="L382" s="245"/>
      <c r="M382" s="245"/>
      <c r="N382" s="245"/>
      <c r="O382" s="245"/>
      <c r="P382" s="245" t="n">
        <v>0</v>
      </c>
      <c r="Q382" s="245"/>
      <c r="R382" s="246"/>
      <c r="S382" s="245" t="n">
        <v>0</v>
      </c>
      <c r="T382" s="245"/>
      <c r="U382" s="245" t="n">
        <v>0</v>
      </c>
      <c r="V382" s="245"/>
      <c r="W382" s="245"/>
      <c r="X382" s="245"/>
      <c r="Y382" s="245"/>
      <c r="Z382" s="245"/>
      <c r="AA382" s="245"/>
      <c r="AB382" s="245" t="n">
        <v>0</v>
      </c>
      <c r="AC382" s="63"/>
      <c r="AD382" s="64"/>
      <c r="AE382" s="19"/>
    </row>
    <row r="383" customFormat="false" ht="89.25" hidden="false" customHeight="false" outlineLevel="0" collapsed="false">
      <c r="A383" s="250"/>
      <c r="B383" s="257"/>
      <c r="C383" s="199" t="s">
        <v>587</v>
      </c>
      <c r="D383" s="250" t="s">
        <v>588</v>
      </c>
      <c r="E383" s="151"/>
      <c r="F383" s="133"/>
      <c r="G383" s="179" t="n">
        <f aca="false">G384</f>
        <v>0</v>
      </c>
      <c r="H383" s="179" t="n">
        <f aca="false">H384</f>
        <v>0</v>
      </c>
      <c r="I383" s="179" t="n">
        <f aca="false">I384</f>
        <v>0</v>
      </c>
      <c r="J383" s="179" t="n">
        <f aca="false">J384</f>
        <v>0</v>
      </c>
      <c r="K383" s="179" t="n">
        <f aca="false">K384</f>
        <v>0</v>
      </c>
      <c r="L383" s="179" t="n">
        <f aca="false">L384</f>
        <v>0</v>
      </c>
      <c r="M383" s="179" t="n">
        <f aca="false">M384</f>
        <v>0</v>
      </c>
      <c r="N383" s="179" t="n">
        <f aca="false">N384</f>
        <v>0</v>
      </c>
      <c r="O383" s="179" t="n">
        <f aca="false">O384</f>
        <v>0</v>
      </c>
      <c r="P383" s="179" t="n">
        <f aca="false">P384</f>
        <v>0</v>
      </c>
      <c r="Q383" s="179" t="n">
        <f aca="false">Q384</f>
        <v>0</v>
      </c>
      <c r="R383" s="179" t="n">
        <f aca="false">R384</f>
        <v>0</v>
      </c>
      <c r="S383" s="179" t="n">
        <f aca="false">S384</f>
        <v>0</v>
      </c>
      <c r="T383" s="179" t="n">
        <f aca="false">T384</f>
        <v>0</v>
      </c>
      <c r="U383" s="179" t="n">
        <f aca="false">U384</f>
        <v>0</v>
      </c>
      <c r="V383" s="179" t="n">
        <f aca="false">V384</f>
        <v>0</v>
      </c>
      <c r="W383" s="179" t="n">
        <f aca="false">W384</f>
        <v>0</v>
      </c>
      <c r="X383" s="179" t="n">
        <f aca="false">X384</f>
        <v>0</v>
      </c>
      <c r="Y383" s="179" t="n">
        <f aca="false">Y384</f>
        <v>0</v>
      </c>
      <c r="Z383" s="179" t="n">
        <f aca="false">Z384</f>
        <v>0</v>
      </c>
      <c r="AA383" s="179" t="n">
        <f aca="false">AA384</f>
        <v>0</v>
      </c>
      <c r="AB383" s="179" t="n">
        <f aca="false">AB384</f>
        <v>0</v>
      </c>
      <c r="AC383" s="63"/>
      <c r="AD383" s="64"/>
      <c r="AE383" s="19"/>
    </row>
    <row r="384" customFormat="false" ht="76.5" hidden="false" customHeight="false" outlineLevel="0" collapsed="false">
      <c r="A384" s="228" t="s">
        <v>588</v>
      </c>
      <c r="B384" s="184" t="n">
        <v>100</v>
      </c>
      <c r="C384" s="202" t="s">
        <v>589</v>
      </c>
      <c r="D384" s="228" t="s">
        <v>588</v>
      </c>
      <c r="E384" s="151" t="s">
        <v>189</v>
      </c>
      <c r="F384" s="133"/>
      <c r="G384" s="245" t="n">
        <v>0</v>
      </c>
      <c r="H384" s="245" t="n">
        <v>0</v>
      </c>
      <c r="I384" s="245" t="n">
        <v>0</v>
      </c>
      <c r="J384" s="245"/>
      <c r="K384" s="245"/>
      <c r="L384" s="245"/>
      <c r="M384" s="245"/>
      <c r="N384" s="245"/>
      <c r="O384" s="245"/>
      <c r="P384" s="245" t="n">
        <v>0</v>
      </c>
      <c r="Q384" s="245"/>
      <c r="R384" s="246"/>
      <c r="S384" s="245" t="n">
        <v>0</v>
      </c>
      <c r="T384" s="245"/>
      <c r="U384" s="245" t="n">
        <v>0</v>
      </c>
      <c r="V384" s="245"/>
      <c r="W384" s="245"/>
      <c r="X384" s="245"/>
      <c r="Y384" s="245"/>
      <c r="Z384" s="245"/>
      <c r="AA384" s="245"/>
      <c r="AB384" s="245" t="n">
        <v>0</v>
      </c>
      <c r="AC384" s="63"/>
      <c r="AD384" s="64"/>
      <c r="AE384" s="19"/>
    </row>
    <row r="385" customFormat="false" ht="140.25" hidden="false" customHeight="false" outlineLevel="0" collapsed="false">
      <c r="A385" s="228"/>
      <c r="B385" s="257"/>
      <c r="C385" s="199" t="s">
        <v>590</v>
      </c>
      <c r="D385" s="250" t="s">
        <v>591</v>
      </c>
      <c r="E385" s="75"/>
      <c r="F385" s="133"/>
      <c r="G385" s="179" t="n">
        <f aca="false">G386</f>
        <v>0</v>
      </c>
      <c r="H385" s="179" t="n">
        <f aca="false">H386</f>
        <v>0</v>
      </c>
      <c r="I385" s="179" t="n">
        <f aca="false">I386</f>
        <v>0</v>
      </c>
      <c r="J385" s="179" t="n">
        <f aca="false">J386</f>
        <v>0</v>
      </c>
      <c r="K385" s="179" t="n">
        <f aca="false">K386</f>
        <v>0</v>
      </c>
      <c r="L385" s="179" t="n">
        <f aca="false">L386</f>
        <v>0</v>
      </c>
      <c r="M385" s="179" t="n">
        <f aca="false">M386</f>
        <v>0</v>
      </c>
      <c r="N385" s="179" t="n">
        <f aca="false">N386</f>
        <v>0</v>
      </c>
      <c r="O385" s="179" t="n">
        <f aca="false">O386</f>
        <v>0</v>
      </c>
      <c r="P385" s="179" t="n">
        <f aca="false">P386</f>
        <v>0</v>
      </c>
      <c r="Q385" s="179" t="n">
        <f aca="false">Q386</f>
        <v>0</v>
      </c>
      <c r="R385" s="179" t="n">
        <f aca="false">R386</f>
        <v>0</v>
      </c>
      <c r="S385" s="179" t="n">
        <f aca="false">S386</f>
        <v>0</v>
      </c>
      <c r="T385" s="179" t="n">
        <f aca="false">T386</f>
        <v>0</v>
      </c>
      <c r="U385" s="179" t="n">
        <f aca="false">U386</f>
        <v>0</v>
      </c>
      <c r="V385" s="179" t="n">
        <f aca="false">V386</f>
        <v>0</v>
      </c>
      <c r="W385" s="179" t="n">
        <f aca="false">W386</f>
        <v>0</v>
      </c>
      <c r="X385" s="179" t="n">
        <f aca="false">X386</f>
        <v>0</v>
      </c>
      <c r="Y385" s="179" t="n">
        <f aca="false">Y386</f>
        <v>0</v>
      </c>
      <c r="Z385" s="179" t="n">
        <f aca="false">Z386</f>
        <v>0</v>
      </c>
      <c r="AA385" s="179" t="n">
        <f aca="false">AA386</f>
        <v>0</v>
      </c>
      <c r="AB385" s="179" t="n">
        <f aca="false">AB386</f>
        <v>0</v>
      </c>
      <c r="AC385" s="63"/>
      <c r="AD385" s="64"/>
      <c r="AE385" s="19"/>
    </row>
    <row r="386" customFormat="false" ht="127.5" hidden="false" customHeight="false" outlineLevel="0" collapsed="false">
      <c r="A386" s="228" t="s">
        <v>591</v>
      </c>
      <c r="B386" s="184" t="n">
        <v>100</v>
      </c>
      <c r="C386" s="202" t="s">
        <v>592</v>
      </c>
      <c r="D386" s="228" t="s">
        <v>591</v>
      </c>
      <c r="E386" s="151" t="s">
        <v>189</v>
      </c>
      <c r="F386" s="133"/>
      <c r="G386" s="245" t="n">
        <v>0</v>
      </c>
      <c r="H386" s="245" t="n">
        <v>0</v>
      </c>
      <c r="I386" s="245" t="n">
        <v>0</v>
      </c>
      <c r="J386" s="245"/>
      <c r="K386" s="245"/>
      <c r="L386" s="245"/>
      <c r="M386" s="245"/>
      <c r="N386" s="245"/>
      <c r="O386" s="245"/>
      <c r="P386" s="245" t="n">
        <v>0</v>
      </c>
      <c r="Q386" s="245"/>
      <c r="R386" s="246"/>
      <c r="S386" s="245" t="n">
        <v>0</v>
      </c>
      <c r="T386" s="245"/>
      <c r="U386" s="245" t="n">
        <v>0</v>
      </c>
      <c r="V386" s="245"/>
      <c r="W386" s="245"/>
      <c r="X386" s="245"/>
      <c r="Y386" s="245"/>
      <c r="Z386" s="245"/>
      <c r="AA386" s="245"/>
      <c r="AB386" s="245" t="n">
        <v>0</v>
      </c>
      <c r="AC386" s="63"/>
      <c r="AD386" s="64"/>
      <c r="AE386" s="19"/>
    </row>
    <row r="387" customFormat="false" ht="89.25" hidden="false" customHeight="false" outlineLevel="0" collapsed="false">
      <c r="A387" s="250"/>
      <c r="B387" s="257"/>
      <c r="C387" s="199" t="s">
        <v>593</v>
      </c>
      <c r="D387" s="250" t="s">
        <v>594</v>
      </c>
      <c r="E387" s="75"/>
      <c r="F387" s="133"/>
      <c r="G387" s="179" t="n">
        <f aca="false">G388</f>
        <v>0</v>
      </c>
      <c r="H387" s="179" t="n">
        <f aca="false">H388</f>
        <v>0</v>
      </c>
      <c r="I387" s="179" t="n">
        <f aca="false">I388</f>
        <v>0</v>
      </c>
      <c r="J387" s="179" t="n">
        <f aca="false">J388</f>
        <v>0</v>
      </c>
      <c r="K387" s="179" t="n">
        <f aca="false">K388</f>
        <v>0</v>
      </c>
      <c r="L387" s="179" t="n">
        <f aca="false">L388</f>
        <v>0</v>
      </c>
      <c r="M387" s="179" t="n">
        <f aca="false">M388</f>
        <v>0</v>
      </c>
      <c r="N387" s="179" t="n">
        <f aca="false">N388</f>
        <v>0</v>
      </c>
      <c r="O387" s="179" t="n">
        <f aca="false">O388</f>
        <v>0</v>
      </c>
      <c r="P387" s="179" t="n">
        <f aca="false">P388</f>
        <v>0</v>
      </c>
      <c r="Q387" s="179" t="n">
        <f aca="false">Q388</f>
        <v>0</v>
      </c>
      <c r="R387" s="179" t="n">
        <f aca="false">R388</f>
        <v>0</v>
      </c>
      <c r="S387" s="179" t="n">
        <f aca="false">S388</f>
        <v>0</v>
      </c>
      <c r="T387" s="179" t="n">
        <f aca="false">T388</f>
        <v>0</v>
      </c>
      <c r="U387" s="179" t="n">
        <f aca="false">U388</f>
        <v>0</v>
      </c>
      <c r="V387" s="179" t="n">
        <f aca="false">V388</f>
        <v>0</v>
      </c>
      <c r="W387" s="179" t="n">
        <f aca="false">W388</f>
        <v>0</v>
      </c>
      <c r="X387" s="179" t="n">
        <f aca="false">X388</f>
        <v>0</v>
      </c>
      <c r="Y387" s="179" t="n">
        <f aca="false">Y388</f>
        <v>0</v>
      </c>
      <c r="Z387" s="179" t="n">
        <f aca="false">Z388</f>
        <v>0</v>
      </c>
      <c r="AA387" s="179" t="n">
        <f aca="false">AA388</f>
        <v>0</v>
      </c>
      <c r="AB387" s="179" t="n">
        <f aca="false">AB388</f>
        <v>0</v>
      </c>
      <c r="AC387" s="63"/>
      <c r="AD387" s="64"/>
      <c r="AE387" s="19"/>
    </row>
    <row r="388" customFormat="false" ht="79.5" hidden="false" customHeight="true" outlineLevel="0" collapsed="false">
      <c r="A388" s="228" t="s">
        <v>594</v>
      </c>
      <c r="B388" s="257" t="n">
        <v>100</v>
      </c>
      <c r="C388" s="202" t="s">
        <v>595</v>
      </c>
      <c r="D388" s="228" t="s">
        <v>594</v>
      </c>
      <c r="E388" s="151" t="s">
        <v>189</v>
      </c>
      <c r="F388" s="133"/>
      <c r="G388" s="245" t="n">
        <v>0</v>
      </c>
      <c r="H388" s="245" t="n">
        <v>0</v>
      </c>
      <c r="I388" s="245" t="n">
        <v>0</v>
      </c>
      <c r="J388" s="245"/>
      <c r="K388" s="245"/>
      <c r="L388" s="245"/>
      <c r="M388" s="245"/>
      <c r="N388" s="245"/>
      <c r="O388" s="245"/>
      <c r="P388" s="245" t="n">
        <v>0</v>
      </c>
      <c r="Q388" s="245"/>
      <c r="R388" s="246"/>
      <c r="S388" s="245" t="n">
        <v>0</v>
      </c>
      <c r="T388" s="245"/>
      <c r="U388" s="245" t="n">
        <v>0</v>
      </c>
      <c r="V388" s="245"/>
      <c r="W388" s="245"/>
      <c r="X388" s="245"/>
      <c r="Y388" s="245"/>
      <c r="Z388" s="245"/>
      <c r="AA388" s="245"/>
      <c r="AB388" s="245" t="n">
        <v>0</v>
      </c>
      <c r="AC388" s="63"/>
      <c r="AD388" s="64"/>
      <c r="AE388" s="19"/>
    </row>
    <row r="389" customFormat="false" ht="39" hidden="false" customHeight="true" outlineLevel="0" collapsed="false">
      <c r="A389" s="228"/>
      <c r="B389" s="257"/>
      <c r="C389" s="199" t="s">
        <v>596</v>
      </c>
      <c r="D389" s="250" t="s">
        <v>597</v>
      </c>
      <c r="E389" s="151"/>
      <c r="F389" s="133"/>
      <c r="G389" s="179" t="n">
        <f aca="false">G390</f>
        <v>0</v>
      </c>
      <c r="H389" s="179" t="n">
        <f aca="false">H390</f>
        <v>0</v>
      </c>
      <c r="I389" s="179" t="n">
        <f aca="false">I390</f>
        <v>0</v>
      </c>
      <c r="J389" s="179" t="n">
        <f aca="false">J390</f>
        <v>0</v>
      </c>
      <c r="K389" s="179" t="n">
        <f aca="false">K390</f>
        <v>0</v>
      </c>
      <c r="L389" s="179" t="n">
        <f aca="false">L390</f>
        <v>0</v>
      </c>
      <c r="M389" s="179" t="n">
        <f aca="false">M390</f>
        <v>0</v>
      </c>
      <c r="N389" s="179" t="n">
        <f aca="false">N390</f>
        <v>0</v>
      </c>
      <c r="O389" s="179" t="n">
        <f aca="false">O390</f>
        <v>0</v>
      </c>
      <c r="P389" s="179" t="n">
        <f aca="false">P390</f>
        <v>0</v>
      </c>
      <c r="Q389" s="179" t="n">
        <f aca="false">Q390</f>
        <v>0</v>
      </c>
      <c r="R389" s="179" t="n">
        <f aca="false">R390</f>
        <v>0</v>
      </c>
      <c r="S389" s="179" t="n">
        <f aca="false">S390</f>
        <v>0</v>
      </c>
      <c r="T389" s="179" t="n">
        <f aca="false">T390</f>
        <v>0</v>
      </c>
      <c r="U389" s="179" t="n">
        <f aca="false">U390</f>
        <v>0</v>
      </c>
      <c r="V389" s="179" t="n">
        <f aca="false">V390</f>
        <v>0</v>
      </c>
      <c r="W389" s="179" t="n">
        <f aca="false">W390</f>
        <v>0</v>
      </c>
      <c r="X389" s="179" t="n">
        <f aca="false">X390</f>
        <v>0</v>
      </c>
      <c r="Y389" s="179" t="n">
        <f aca="false">Y390</f>
        <v>0</v>
      </c>
      <c r="Z389" s="179" t="n">
        <f aca="false">Z390</f>
        <v>0</v>
      </c>
      <c r="AA389" s="179" t="n">
        <f aca="false">AA390</f>
        <v>0</v>
      </c>
      <c r="AB389" s="179" t="n">
        <f aca="false">AB390</f>
        <v>0</v>
      </c>
      <c r="AC389" s="63"/>
      <c r="AD389" s="64"/>
      <c r="AE389" s="19"/>
    </row>
    <row r="390" customFormat="false" ht="38.25" hidden="false" customHeight="false" outlineLevel="0" collapsed="false">
      <c r="A390" s="228" t="s">
        <v>597</v>
      </c>
      <c r="B390" s="184" t="n">
        <v>100</v>
      </c>
      <c r="C390" s="202" t="s">
        <v>598</v>
      </c>
      <c r="D390" s="228" t="s">
        <v>597</v>
      </c>
      <c r="E390" s="151" t="s">
        <v>189</v>
      </c>
      <c r="F390" s="133"/>
      <c r="G390" s="245" t="n">
        <v>0</v>
      </c>
      <c r="H390" s="245" t="n">
        <v>0</v>
      </c>
      <c r="I390" s="245" t="n">
        <v>0</v>
      </c>
      <c r="J390" s="245"/>
      <c r="K390" s="245"/>
      <c r="L390" s="245"/>
      <c r="M390" s="245"/>
      <c r="N390" s="245"/>
      <c r="O390" s="245"/>
      <c r="P390" s="245" t="n">
        <v>0</v>
      </c>
      <c r="Q390" s="245"/>
      <c r="R390" s="246"/>
      <c r="S390" s="245" t="n">
        <v>0</v>
      </c>
      <c r="T390" s="245"/>
      <c r="U390" s="245" t="n">
        <v>0</v>
      </c>
      <c r="V390" s="245"/>
      <c r="W390" s="245"/>
      <c r="X390" s="245"/>
      <c r="Y390" s="245"/>
      <c r="Z390" s="245"/>
      <c r="AA390" s="245"/>
      <c r="AB390" s="245" t="n">
        <v>0</v>
      </c>
      <c r="AC390" s="63"/>
      <c r="AD390" s="64"/>
      <c r="AE390" s="19"/>
    </row>
    <row r="391" customFormat="false" ht="15" hidden="false" customHeight="false" outlineLevel="0" collapsed="false">
      <c r="A391" s="126" t="s">
        <v>599</v>
      </c>
      <c r="B391" s="263"/>
      <c r="C391" s="127"/>
      <c r="D391" s="264"/>
      <c r="E391" s="148"/>
      <c r="F391" s="61"/>
      <c r="G391" s="242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3"/>
      <c r="S391" s="242"/>
      <c r="T391" s="242"/>
      <c r="U391" s="242"/>
      <c r="V391" s="242"/>
      <c r="W391" s="242"/>
      <c r="X391" s="242"/>
      <c r="Y391" s="242"/>
      <c r="Z391" s="242"/>
      <c r="AA391" s="242"/>
      <c r="AB391" s="242"/>
      <c r="AC391" s="63"/>
      <c r="AD391" s="64"/>
      <c r="AE391" s="19"/>
    </row>
    <row r="392" customFormat="false" ht="75" hidden="false" customHeight="true" outlineLevel="0" collapsed="false">
      <c r="A392" s="249"/>
      <c r="B392" s="251"/>
      <c r="C392" s="199" t="s">
        <v>600</v>
      </c>
      <c r="D392" s="265" t="s">
        <v>601</v>
      </c>
      <c r="E392" s="75"/>
      <c r="F392" s="133"/>
      <c r="G392" s="179" t="n">
        <f aca="false">G393+G394</f>
        <v>11331</v>
      </c>
      <c r="H392" s="179" t="n">
        <f aca="false">H393+H394</f>
        <v>0</v>
      </c>
      <c r="I392" s="179" t="n">
        <v>0</v>
      </c>
      <c r="J392" s="179" t="n">
        <f aca="false">J393+J394</f>
        <v>0</v>
      </c>
      <c r="K392" s="179" t="n">
        <f aca="false">K393+K394</f>
        <v>0</v>
      </c>
      <c r="L392" s="179" t="n">
        <f aca="false">L393+L394</f>
        <v>0</v>
      </c>
      <c r="M392" s="179" t="n">
        <f aca="false">M393+M394</f>
        <v>0</v>
      </c>
      <c r="N392" s="179" t="n">
        <f aca="false">N393+N394</f>
        <v>0</v>
      </c>
      <c r="O392" s="179" t="n">
        <f aca="false">O393+O394</f>
        <v>0</v>
      </c>
      <c r="P392" s="179" t="n">
        <f aca="false">P393+P394</f>
        <v>0</v>
      </c>
      <c r="Q392" s="179" t="n">
        <f aca="false">Q393+Q394</f>
        <v>0</v>
      </c>
      <c r="R392" s="179" t="n">
        <f aca="false">R393+R394</f>
        <v>0</v>
      </c>
      <c r="S392" s="179" t="n">
        <f aca="false">S393+S394</f>
        <v>0</v>
      </c>
      <c r="T392" s="179" t="n">
        <f aca="false">T393+T394</f>
        <v>0</v>
      </c>
      <c r="U392" s="179" t="n">
        <f aca="false">U393+U394</f>
        <v>0</v>
      </c>
      <c r="V392" s="179" t="n">
        <f aca="false">V393+V394</f>
        <v>0</v>
      </c>
      <c r="W392" s="179" t="n">
        <f aca="false">W393+W394</f>
        <v>0</v>
      </c>
      <c r="X392" s="179" t="n">
        <f aca="false">X393+X394</f>
        <v>0</v>
      </c>
      <c r="Y392" s="179" t="n">
        <f aca="false">Y393+Y394</f>
        <v>0</v>
      </c>
      <c r="Z392" s="179" t="n">
        <f aca="false">Z393+Z394</f>
        <v>0</v>
      </c>
      <c r="AA392" s="179" t="n">
        <f aca="false">AA393+AA394</f>
        <v>0</v>
      </c>
      <c r="AB392" s="179" t="n">
        <f aca="false">AB394</f>
        <v>0</v>
      </c>
      <c r="AC392" s="63"/>
      <c r="AD392" s="64"/>
      <c r="AE392" s="19"/>
    </row>
    <row r="393" customFormat="false" ht="75" hidden="false" customHeight="true" outlineLevel="0" collapsed="false">
      <c r="A393" s="228" t="s">
        <v>601</v>
      </c>
      <c r="B393" s="184" t="n">
        <v>100</v>
      </c>
      <c r="C393" s="202" t="s">
        <v>602</v>
      </c>
      <c r="D393" s="258" t="s">
        <v>601</v>
      </c>
      <c r="E393" s="75" t="s">
        <v>205</v>
      </c>
      <c r="F393" s="133"/>
      <c r="G393" s="179" t="n">
        <v>11331</v>
      </c>
      <c r="H393" s="179" t="n">
        <v>0</v>
      </c>
      <c r="I393" s="179" t="n">
        <v>0</v>
      </c>
      <c r="J393" s="179"/>
      <c r="K393" s="179"/>
      <c r="L393" s="179"/>
      <c r="M393" s="179"/>
      <c r="N393" s="179"/>
      <c r="O393" s="179"/>
      <c r="P393" s="179" t="n">
        <v>0</v>
      </c>
      <c r="Q393" s="179"/>
      <c r="R393" s="179"/>
      <c r="S393" s="179" t="n">
        <v>0</v>
      </c>
      <c r="T393" s="179"/>
      <c r="U393" s="179" t="n">
        <v>0</v>
      </c>
      <c r="V393" s="179"/>
      <c r="W393" s="179"/>
      <c r="X393" s="179"/>
      <c r="Y393" s="179"/>
      <c r="Z393" s="179"/>
      <c r="AA393" s="179"/>
      <c r="AB393" s="179" t="n">
        <v>0</v>
      </c>
      <c r="AC393" s="63"/>
      <c r="AD393" s="64"/>
      <c r="AE393" s="19"/>
    </row>
    <row r="394" customFormat="false" ht="75" hidden="false" customHeight="true" outlineLevel="0" collapsed="false">
      <c r="A394" s="228" t="s">
        <v>601</v>
      </c>
      <c r="B394" s="184" t="n">
        <v>100</v>
      </c>
      <c r="C394" s="202" t="s">
        <v>603</v>
      </c>
      <c r="D394" s="258" t="s">
        <v>601</v>
      </c>
      <c r="E394" s="151" t="s">
        <v>189</v>
      </c>
      <c r="F394" s="133"/>
      <c r="G394" s="245" t="n">
        <v>0</v>
      </c>
      <c r="H394" s="245" t="n">
        <v>0</v>
      </c>
      <c r="I394" s="245" t="n">
        <v>0</v>
      </c>
      <c r="J394" s="245"/>
      <c r="K394" s="245"/>
      <c r="L394" s="245"/>
      <c r="M394" s="245"/>
      <c r="N394" s="245"/>
      <c r="O394" s="245"/>
      <c r="P394" s="245" t="n">
        <v>0</v>
      </c>
      <c r="Q394" s="245"/>
      <c r="R394" s="246"/>
      <c r="S394" s="245" t="n">
        <v>0</v>
      </c>
      <c r="T394" s="245"/>
      <c r="U394" s="245" t="n">
        <v>0</v>
      </c>
      <c r="V394" s="245"/>
      <c r="W394" s="245"/>
      <c r="X394" s="245"/>
      <c r="Y394" s="245"/>
      <c r="Z394" s="245"/>
      <c r="AA394" s="245"/>
      <c r="AB394" s="245" t="n">
        <v>0</v>
      </c>
      <c r="AC394" s="63"/>
      <c r="AD394" s="64"/>
      <c r="AE394" s="19"/>
    </row>
    <row r="395" customFormat="false" ht="48" hidden="false" customHeight="false" outlineLevel="0" collapsed="false">
      <c r="A395" s="249"/>
      <c r="B395" s="251"/>
      <c r="C395" s="199" t="s">
        <v>604</v>
      </c>
      <c r="D395" s="265" t="s">
        <v>605</v>
      </c>
      <c r="E395" s="151"/>
      <c r="F395" s="133"/>
      <c r="G395" s="179" t="n">
        <f aca="false">G396</f>
        <v>0</v>
      </c>
      <c r="H395" s="179" t="n">
        <f aca="false">H396</f>
        <v>0</v>
      </c>
      <c r="I395" s="179" t="n">
        <f aca="false">I396</f>
        <v>0</v>
      </c>
      <c r="J395" s="179" t="n">
        <f aca="false">J396</f>
        <v>0</v>
      </c>
      <c r="K395" s="179" t="n">
        <f aca="false">K396</f>
        <v>0</v>
      </c>
      <c r="L395" s="179" t="n">
        <f aca="false">L396</f>
        <v>0</v>
      </c>
      <c r="M395" s="179" t="n">
        <f aca="false">M396</f>
        <v>0</v>
      </c>
      <c r="N395" s="179" t="n">
        <f aca="false">N396</f>
        <v>0</v>
      </c>
      <c r="O395" s="179" t="n">
        <f aca="false">O396</f>
        <v>0</v>
      </c>
      <c r="P395" s="179" t="n">
        <f aca="false">P396</f>
        <v>0</v>
      </c>
      <c r="Q395" s="179" t="n">
        <f aca="false">Q396</f>
        <v>0</v>
      </c>
      <c r="R395" s="179" t="n">
        <f aca="false">R396</f>
        <v>0</v>
      </c>
      <c r="S395" s="179" t="n">
        <f aca="false">S396</f>
        <v>0</v>
      </c>
      <c r="T395" s="179" t="n">
        <f aca="false">T396</f>
        <v>0</v>
      </c>
      <c r="U395" s="179" t="n">
        <f aca="false">U396</f>
        <v>0</v>
      </c>
      <c r="V395" s="179" t="n">
        <f aca="false">V396</f>
        <v>0</v>
      </c>
      <c r="W395" s="179" t="n">
        <f aca="false">W396</f>
        <v>0</v>
      </c>
      <c r="X395" s="179" t="n">
        <f aca="false">X396</f>
        <v>0</v>
      </c>
      <c r="Y395" s="179" t="n">
        <f aca="false">Y396</f>
        <v>0</v>
      </c>
      <c r="Z395" s="179" t="n">
        <f aca="false">Z396</f>
        <v>0</v>
      </c>
      <c r="AA395" s="179" t="n">
        <f aca="false">AA396</f>
        <v>0</v>
      </c>
      <c r="AB395" s="179" t="n">
        <f aca="false">AB396</f>
        <v>0</v>
      </c>
      <c r="AC395" s="63"/>
      <c r="AD395" s="64"/>
      <c r="AE395" s="19"/>
    </row>
    <row r="396" customFormat="false" ht="51" hidden="false" customHeight="false" outlineLevel="0" collapsed="false">
      <c r="A396" s="228" t="s">
        <v>605</v>
      </c>
      <c r="B396" s="184" t="n">
        <v>100</v>
      </c>
      <c r="C396" s="202" t="s">
        <v>606</v>
      </c>
      <c r="D396" s="258" t="s">
        <v>605</v>
      </c>
      <c r="E396" s="151" t="s">
        <v>189</v>
      </c>
      <c r="F396" s="133"/>
      <c r="G396" s="245" t="n">
        <v>0</v>
      </c>
      <c r="H396" s="245" t="n">
        <v>0</v>
      </c>
      <c r="I396" s="245" t="n">
        <v>0</v>
      </c>
      <c r="J396" s="245"/>
      <c r="K396" s="245"/>
      <c r="L396" s="245"/>
      <c r="M396" s="245"/>
      <c r="N396" s="245"/>
      <c r="O396" s="245"/>
      <c r="P396" s="245" t="n">
        <v>0</v>
      </c>
      <c r="Q396" s="245"/>
      <c r="R396" s="246"/>
      <c r="S396" s="245" t="n">
        <v>0</v>
      </c>
      <c r="T396" s="245"/>
      <c r="U396" s="245" t="n">
        <v>0</v>
      </c>
      <c r="V396" s="245"/>
      <c r="W396" s="245"/>
      <c r="X396" s="245"/>
      <c r="Y396" s="245"/>
      <c r="Z396" s="245"/>
      <c r="AA396" s="245"/>
      <c r="AB396" s="245" t="n">
        <v>0</v>
      </c>
      <c r="AC396" s="63"/>
      <c r="AD396" s="64"/>
      <c r="AE396" s="19"/>
    </row>
    <row r="397" customFormat="false" ht="24" hidden="false" customHeight="false" outlineLevel="0" collapsed="false">
      <c r="A397" s="249"/>
      <c r="B397" s="251"/>
      <c r="C397" s="199" t="s">
        <v>607</v>
      </c>
      <c r="D397" s="265" t="s">
        <v>608</v>
      </c>
      <c r="E397" s="151"/>
      <c r="F397" s="133"/>
      <c r="G397" s="179" t="n">
        <f aca="false">G398</f>
        <v>0</v>
      </c>
      <c r="H397" s="179" t="n">
        <f aca="false">H398</f>
        <v>96</v>
      </c>
      <c r="I397" s="179" t="n">
        <f aca="false">I398</f>
        <v>96</v>
      </c>
      <c r="J397" s="179" t="n">
        <f aca="false">J398</f>
        <v>0</v>
      </c>
      <c r="K397" s="179" t="n">
        <f aca="false">K398</f>
        <v>0</v>
      </c>
      <c r="L397" s="179" t="n">
        <f aca="false">L398</f>
        <v>0</v>
      </c>
      <c r="M397" s="179" t="n">
        <f aca="false">M398</f>
        <v>0</v>
      </c>
      <c r="N397" s="179" t="n">
        <f aca="false">N398</f>
        <v>0</v>
      </c>
      <c r="O397" s="179" t="n">
        <f aca="false">O398</f>
        <v>0</v>
      </c>
      <c r="P397" s="179" t="n">
        <f aca="false">P398</f>
        <v>96</v>
      </c>
      <c r="Q397" s="179" t="n">
        <f aca="false">Q398</f>
        <v>0</v>
      </c>
      <c r="R397" s="179" t="n">
        <f aca="false">R398</f>
        <v>0</v>
      </c>
      <c r="S397" s="179" t="n">
        <f aca="false">S398</f>
        <v>0</v>
      </c>
      <c r="T397" s="179" t="n">
        <f aca="false">T398</f>
        <v>0</v>
      </c>
      <c r="U397" s="179" t="n">
        <f aca="false">U398</f>
        <v>0</v>
      </c>
      <c r="V397" s="179" t="n">
        <f aca="false">V398</f>
        <v>0</v>
      </c>
      <c r="W397" s="179" t="n">
        <f aca="false">W398</f>
        <v>0</v>
      </c>
      <c r="X397" s="179" t="n">
        <f aca="false">X398</f>
        <v>0</v>
      </c>
      <c r="Y397" s="179" t="n">
        <f aca="false">Y398</f>
        <v>0</v>
      </c>
      <c r="Z397" s="179" t="n">
        <f aca="false">Z398</f>
        <v>0</v>
      </c>
      <c r="AA397" s="179" t="n">
        <f aca="false">AA398</f>
        <v>0</v>
      </c>
      <c r="AB397" s="179" t="n">
        <f aca="false">AB398</f>
        <v>0</v>
      </c>
      <c r="AC397" s="63"/>
      <c r="AD397" s="64"/>
      <c r="AE397" s="19"/>
    </row>
    <row r="398" customFormat="false" ht="25.5" hidden="false" customHeight="false" outlineLevel="0" collapsed="false">
      <c r="A398" s="228" t="s">
        <v>608</v>
      </c>
      <c r="B398" s="184" t="n">
        <v>100</v>
      </c>
      <c r="C398" s="202" t="s">
        <v>609</v>
      </c>
      <c r="D398" s="258" t="s">
        <v>608</v>
      </c>
      <c r="E398" s="151" t="s">
        <v>189</v>
      </c>
      <c r="F398" s="133"/>
      <c r="G398" s="245" t="n">
        <v>0</v>
      </c>
      <c r="H398" s="245" t="n">
        <v>96</v>
      </c>
      <c r="I398" s="245" t="n">
        <v>96</v>
      </c>
      <c r="J398" s="245"/>
      <c r="K398" s="245"/>
      <c r="L398" s="245"/>
      <c r="M398" s="245"/>
      <c r="N398" s="245"/>
      <c r="O398" s="245"/>
      <c r="P398" s="245" t="n">
        <v>96</v>
      </c>
      <c r="Q398" s="245"/>
      <c r="R398" s="246"/>
      <c r="S398" s="245" t="n">
        <v>0</v>
      </c>
      <c r="T398" s="245"/>
      <c r="U398" s="245" t="n">
        <v>0</v>
      </c>
      <c r="V398" s="245"/>
      <c r="W398" s="245"/>
      <c r="X398" s="245"/>
      <c r="Y398" s="245"/>
      <c r="Z398" s="245"/>
      <c r="AA398" s="245"/>
      <c r="AB398" s="245" t="n">
        <v>0</v>
      </c>
      <c r="AC398" s="63"/>
      <c r="AD398" s="64"/>
      <c r="AE398" s="19"/>
    </row>
    <row r="399" customFormat="false" ht="66.75" hidden="false" customHeight="true" outlineLevel="0" collapsed="false">
      <c r="A399" s="126" t="s">
        <v>610</v>
      </c>
      <c r="B399" s="263"/>
      <c r="C399" s="127"/>
      <c r="D399" s="110"/>
      <c r="E399" s="111"/>
      <c r="F399" s="61" t="s">
        <v>68</v>
      </c>
      <c r="G399" s="242"/>
      <c r="H399" s="242"/>
      <c r="I399" s="242"/>
      <c r="J399" s="242" t="s">
        <v>68</v>
      </c>
      <c r="K399" s="242" t="s">
        <v>68</v>
      </c>
      <c r="L399" s="242" t="s">
        <v>68</v>
      </c>
      <c r="M399" s="242" t="s">
        <v>68</v>
      </c>
      <c r="N399" s="242" t="s">
        <v>68</v>
      </c>
      <c r="O399" s="242" t="s">
        <v>68</v>
      </c>
      <c r="P399" s="242"/>
      <c r="Q399" s="242"/>
      <c r="R399" s="243"/>
      <c r="S399" s="242"/>
      <c r="T399" s="242"/>
      <c r="U399" s="242"/>
      <c r="V399" s="242"/>
      <c r="W399" s="242"/>
      <c r="X399" s="242"/>
      <c r="Y399" s="242"/>
      <c r="Z399" s="242"/>
      <c r="AA399" s="242"/>
      <c r="AB399" s="242"/>
      <c r="AC399" s="63" t="s">
        <v>68</v>
      </c>
      <c r="AD399" s="64" t="s">
        <v>68</v>
      </c>
      <c r="AE399" s="19"/>
    </row>
    <row r="400" customFormat="false" ht="41.25" hidden="false" customHeight="true" outlineLevel="0" collapsed="false">
      <c r="A400" s="123"/>
      <c r="B400" s="266"/>
      <c r="C400" s="199" t="s">
        <v>611</v>
      </c>
      <c r="D400" s="250" t="s">
        <v>612</v>
      </c>
      <c r="E400" s="151"/>
      <c r="F400" s="133"/>
      <c r="G400" s="179" t="n">
        <f aca="false">G401</f>
        <v>0</v>
      </c>
      <c r="H400" s="179" t="n">
        <f aca="false">H401</f>
        <v>0</v>
      </c>
      <c r="I400" s="179" t="n">
        <f aca="false">I401</f>
        <v>0</v>
      </c>
      <c r="J400" s="179" t="n">
        <f aca="false">J401</f>
        <v>0</v>
      </c>
      <c r="K400" s="179" t="n">
        <f aca="false">K401</f>
        <v>0</v>
      </c>
      <c r="L400" s="179" t="n">
        <f aca="false">L401</f>
        <v>0</v>
      </c>
      <c r="M400" s="179" t="n">
        <f aca="false">M401</f>
        <v>0</v>
      </c>
      <c r="N400" s="179" t="n">
        <f aca="false">N401</f>
        <v>0</v>
      </c>
      <c r="O400" s="179" t="n">
        <f aca="false">O401</f>
        <v>0</v>
      </c>
      <c r="P400" s="179" t="n">
        <f aca="false">P401</f>
        <v>0</v>
      </c>
      <c r="Q400" s="179" t="n">
        <f aca="false">Q401</f>
        <v>0</v>
      </c>
      <c r="R400" s="179" t="n">
        <f aca="false">R401</f>
        <v>0</v>
      </c>
      <c r="S400" s="179" t="n">
        <f aca="false">S401</f>
        <v>0</v>
      </c>
      <c r="T400" s="179" t="n">
        <f aca="false">T401</f>
        <v>0</v>
      </c>
      <c r="U400" s="179" t="n">
        <f aca="false">U401</f>
        <v>0</v>
      </c>
      <c r="V400" s="179" t="n">
        <f aca="false">V401</f>
        <v>0</v>
      </c>
      <c r="W400" s="179" t="n">
        <f aca="false">W401</f>
        <v>0</v>
      </c>
      <c r="X400" s="179" t="n">
        <f aca="false">X401</f>
        <v>0</v>
      </c>
      <c r="Y400" s="179" t="n">
        <f aca="false">Y401</f>
        <v>0</v>
      </c>
      <c r="Z400" s="179" t="n">
        <f aca="false">Z401</f>
        <v>0</v>
      </c>
      <c r="AA400" s="179" t="n">
        <f aca="false">AA401</f>
        <v>0</v>
      </c>
      <c r="AB400" s="179" t="n">
        <f aca="false">AB401</f>
        <v>0</v>
      </c>
      <c r="AC400" s="63"/>
      <c r="AD400" s="64"/>
      <c r="AE400" s="19"/>
    </row>
    <row r="401" customFormat="false" ht="42.75" hidden="false" customHeight="true" outlineLevel="0" collapsed="false">
      <c r="A401" s="228" t="s">
        <v>612</v>
      </c>
      <c r="B401" s="184" t="n">
        <v>100</v>
      </c>
      <c r="C401" s="202" t="s">
        <v>613</v>
      </c>
      <c r="D401" s="228" t="s">
        <v>612</v>
      </c>
      <c r="E401" s="151" t="s">
        <v>189</v>
      </c>
      <c r="F401" s="133"/>
      <c r="G401" s="245" t="n">
        <v>0</v>
      </c>
      <c r="H401" s="245" t="n">
        <v>0</v>
      </c>
      <c r="I401" s="245" t="n">
        <v>0</v>
      </c>
      <c r="J401" s="245"/>
      <c r="K401" s="245"/>
      <c r="L401" s="245"/>
      <c r="M401" s="245"/>
      <c r="N401" s="245"/>
      <c r="O401" s="245"/>
      <c r="P401" s="245" t="n">
        <v>0</v>
      </c>
      <c r="Q401" s="245"/>
      <c r="R401" s="246"/>
      <c r="S401" s="245" t="n">
        <v>0</v>
      </c>
      <c r="T401" s="245"/>
      <c r="U401" s="245" t="n">
        <v>0</v>
      </c>
      <c r="V401" s="245"/>
      <c r="W401" s="245"/>
      <c r="X401" s="245"/>
      <c r="Y401" s="245"/>
      <c r="Z401" s="245"/>
      <c r="AA401" s="245"/>
      <c r="AB401" s="245" t="n">
        <v>0</v>
      </c>
      <c r="AC401" s="63"/>
      <c r="AD401" s="64"/>
      <c r="AE401" s="19"/>
    </row>
    <row r="402" customFormat="false" ht="40.5" hidden="false" customHeight="true" outlineLevel="0" collapsed="false">
      <c r="A402" s="267"/>
      <c r="B402" s="268"/>
      <c r="C402" s="199" t="s">
        <v>614</v>
      </c>
      <c r="D402" s="250" t="s">
        <v>615</v>
      </c>
      <c r="E402" s="151"/>
      <c r="F402" s="133"/>
      <c r="G402" s="179" t="n">
        <f aca="false">G403</f>
        <v>0</v>
      </c>
      <c r="H402" s="179" t="n">
        <f aca="false">H403</f>
        <v>0</v>
      </c>
      <c r="I402" s="179" t="n">
        <f aca="false">I403</f>
        <v>0</v>
      </c>
      <c r="J402" s="179" t="n">
        <f aca="false">J403</f>
        <v>0</v>
      </c>
      <c r="K402" s="179" t="n">
        <f aca="false">K403</f>
        <v>0</v>
      </c>
      <c r="L402" s="179" t="n">
        <f aca="false">L403</f>
        <v>0</v>
      </c>
      <c r="M402" s="179" t="n">
        <f aca="false">M403</f>
        <v>0</v>
      </c>
      <c r="N402" s="179" t="n">
        <f aca="false">N403</f>
        <v>0</v>
      </c>
      <c r="O402" s="179" t="n">
        <f aca="false">O403</f>
        <v>0</v>
      </c>
      <c r="P402" s="179" t="n">
        <f aca="false">P403</f>
        <v>0</v>
      </c>
      <c r="Q402" s="179" t="n">
        <f aca="false">Q403</f>
        <v>0</v>
      </c>
      <c r="R402" s="179" t="n">
        <f aca="false">R403</f>
        <v>0</v>
      </c>
      <c r="S402" s="179" t="n">
        <f aca="false">S403</f>
        <v>0</v>
      </c>
      <c r="T402" s="179" t="n">
        <f aca="false">T403</f>
        <v>0</v>
      </c>
      <c r="U402" s="179" t="n">
        <f aca="false">U403</f>
        <v>0</v>
      </c>
      <c r="V402" s="179" t="n">
        <f aca="false">V403</f>
        <v>0</v>
      </c>
      <c r="W402" s="179" t="n">
        <f aca="false">W403</f>
        <v>0</v>
      </c>
      <c r="X402" s="179" t="n">
        <f aca="false">X403</f>
        <v>0</v>
      </c>
      <c r="Y402" s="179" t="n">
        <f aca="false">Y403</f>
        <v>0</v>
      </c>
      <c r="Z402" s="179" t="n">
        <f aca="false">Z403</f>
        <v>0</v>
      </c>
      <c r="AA402" s="179" t="n">
        <f aca="false">AA403</f>
        <v>0</v>
      </c>
      <c r="AB402" s="179" t="n">
        <f aca="false">AB403</f>
        <v>0</v>
      </c>
      <c r="AC402" s="63" t="s">
        <v>68</v>
      </c>
      <c r="AD402" s="64" t="s">
        <v>68</v>
      </c>
      <c r="AE402" s="19"/>
    </row>
    <row r="403" customFormat="false" ht="40.5" hidden="false" customHeight="true" outlineLevel="0" collapsed="false">
      <c r="A403" s="228" t="s">
        <v>615</v>
      </c>
      <c r="B403" s="184" t="n">
        <v>100</v>
      </c>
      <c r="C403" s="202" t="s">
        <v>616</v>
      </c>
      <c r="D403" s="228" t="s">
        <v>615</v>
      </c>
      <c r="E403" s="151" t="s">
        <v>189</v>
      </c>
      <c r="F403" s="133"/>
      <c r="G403" s="245" t="n">
        <v>0</v>
      </c>
      <c r="H403" s="245" t="n">
        <v>0</v>
      </c>
      <c r="I403" s="245" t="n">
        <v>0</v>
      </c>
      <c r="J403" s="245"/>
      <c r="K403" s="245"/>
      <c r="L403" s="245"/>
      <c r="M403" s="245"/>
      <c r="N403" s="245"/>
      <c r="O403" s="245"/>
      <c r="P403" s="245" t="n">
        <v>0</v>
      </c>
      <c r="Q403" s="245"/>
      <c r="R403" s="246"/>
      <c r="S403" s="245" t="n">
        <v>0</v>
      </c>
      <c r="T403" s="245"/>
      <c r="U403" s="245" t="n">
        <v>0</v>
      </c>
      <c r="V403" s="245"/>
      <c r="W403" s="245"/>
      <c r="X403" s="245"/>
      <c r="Y403" s="245"/>
      <c r="Z403" s="245"/>
      <c r="AA403" s="245"/>
      <c r="AB403" s="245" t="n">
        <v>0</v>
      </c>
      <c r="AC403" s="63" t="s">
        <v>68</v>
      </c>
      <c r="AD403" s="64" t="s">
        <v>68</v>
      </c>
      <c r="AE403" s="80"/>
    </row>
    <row r="404" customFormat="false" ht="51.75" hidden="false" customHeight="true" outlineLevel="0" collapsed="false">
      <c r="A404" s="108" t="s">
        <v>617</v>
      </c>
      <c r="B404" s="269"/>
      <c r="C404" s="127"/>
      <c r="D404" s="110"/>
      <c r="E404" s="111"/>
      <c r="F404" s="61"/>
      <c r="G404" s="242"/>
      <c r="H404" s="242"/>
      <c r="I404" s="242"/>
      <c r="J404" s="242" t="s">
        <v>68</v>
      </c>
      <c r="K404" s="242" t="s">
        <v>68</v>
      </c>
      <c r="L404" s="242" t="s">
        <v>68</v>
      </c>
      <c r="M404" s="242" t="s">
        <v>68</v>
      </c>
      <c r="N404" s="242" t="s">
        <v>68</v>
      </c>
      <c r="O404" s="242" t="s">
        <v>68</v>
      </c>
      <c r="P404" s="242"/>
      <c r="Q404" s="242"/>
      <c r="R404" s="243"/>
      <c r="S404" s="242"/>
      <c r="T404" s="242"/>
      <c r="U404" s="242"/>
      <c r="V404" s="242"/>
      <c r="W404" s="242"/>
      <c r="X404" s="242"/>
      <c r="Y404" s="242"/>
      <c r="Z404" s="242"/>
      <c r="AA404" s="242"/>
      <c r="AB404" s="242"/>
      <c r="AC404" s="63" t="s">
        <v>68</v>
      </c>
      <c r="AD404" s="64" t="s">
        <v>68</v>
      </c>
      <c r="AE404" s="19"/>
    </row>
    <row r="405" customFormat="false" ht="65.25" hidden="false" customHeight="true" outlineLevel="0" collapsed="false">
      <c r="A405" s="149"/>
      <c r="B405" s="270"/>
      <c r="C405" s="199" t="s">
        <v>618</v>
      </c>
      <c r="D405" s="240" t="s">
        <v>619</v>
      </c>
      <c r="E405" s="151"/>
      <c r="F405" s="133"/>
      <c r="G405" s="179" t="n">
        <f aca="false">G406</f>
        <v>0</v>
      </c>
      <c r="H405" s="179" t="n">
        <f aca="false">H406</f>
        <v>0</v>
      </c>
      <c r="I405" s="179" t="n">
        <f aca="false">I406</f>
        <v>0</v>
      </c>
      <c r="J405" s="179" t="n">
        <f aca="false">J406</f>
        <v>0</v>
      </c>
      <c r="K405" s="179" t="n">
        <f aca="false">K406</f>
        <v>0</v>
      </c>
      <c r="L405" s="179" t="n">
        <f aca="false">L406</f>
        <v>0</v>
      </c>
      <c r="M405" s="179" t="n">
        <f aca="false">M406</f>
        <v>0</v>
      </c>
      <c r="N405" s="179" t="n">
        <f aca="false">N406</f>
        <v>0</v>
      </c>
      <c r="O405" s="179" t="n">
        <f aca="false">O406</f>
        <v>0</v>
      </c>
      <c r="P405" s="179" t="n">
        <f aca="false">P406</f>
        <v>0</v>
      </c>
      <c r="Q405" s="179" t="n">
        <f aca="false">Q406</f>
        <v>0</v>
      </c>
      <c r="R405" s="179" t="n">
        <f aca="false">R406</f>
        <v>0</v>
      </c>
      <c r="S405" s="179" t="n">
        <f aca="false">S406</f>
        <v>0</v>
      </c>
      <c r="T405" s="179" t="n">
        <f aca="false">T406</f>
        <v>0</v>
      </c>
      <c r="U405" s="179" t="n">
        <f aca="false">U406</f>
        <v>0</v>
      </c>
      <c r="V405" s="179" t="n">
        <f aca="false">V406</f>
        <v>0</v>
      </c>
      <c r="W405" s="179" t="n">
        <f aca="false">W406</f>
        <v>0</v>
      </c>
      <c r="X405" s="179" t="n">
        <f aca="false">X406</f>
        <v>0</v>
      </c>
      <c r="Y405" s="179" t="n">
        <f aca="false">Y406</f>
        <v>0</v>
      </c>
      <c r="Z405" s="179" t="n">
        <f aca="false">Z406</f>
        <v>0</v>
      </c>
      <c r="AA405" s="179" t="n">
        <f aca="false">AA406</f>
        <v>0</v>
      </c>
      <c r="AB405" s="179" t="n">
        <f aca="false">AB406</f>
        <v>0</v>
      </c>
      <c r="AC405" s="63"/>
      <c r="AD405" s="64"/>
      <c r="AE405" s="19"/>
    </row>
    <row r="406" customFormat="false" ht="51.75" hidden="false" customHeight="true" outlineLevel="0" collapsed="false">
      <c r="A406" s="241" t="s">
        <v>619</v>
      </c>
      <c r="B406" s="184" t="n">
        <v>100</v>
      </c>
      <c r="C406" s="202" t="s">
        <v>620</v>
      </c>
      <c r="D406" s="241" t="s">
        <v>619</v>
      </c>
      <c r="E406" s="151" t="s">
        <v>189</v>
      </c>
      <c r="F406" s="133"/>
      <c r="G406" s="245" t="n">
        <v>0</v>
      </c>
      <c r="H406" s="245" t="n">
        <v>0</v>
      </c>
      <c r="I406" s="245" t="n">
        <v>0</v>
      </c>
      <c r="J406" s="245"/>
      <c r="K406" s="245"/>
      <c r="L406" s="245"/>
      <c r="M406" s="245"/>
      <c r="N406" s="245"/>
      <c r="O406" s="245"/>
      <c r="P406" s="245" t="n">
        <v>0</v>
      </c>
      <c r="Q406" s="245"/>
      <c r="R406" s="246"/>
      <c r="S406" s="245" t="n">
        <v>0</v>
      </c>
      <c r="T406" s="245"/>
      <c r="U406" s="245" t="n">
        <v>0</v>
      </c>
      <c r="V406" s="245"/>
      <c r="W406" s="245"/>
      <c r="X406" s="245"/>
      <c r="Y406" s="245"/>
      <c r="Z406" s="245"/>
      <c r="AA406" s="245"/>
      <c r="AB406" s="245" t="n">
        <v>0</v>
      </c>
      <c r="AC406" s="63"/>
      <c r="AD406" s="64"/>
      <c r="AE406" s="19"/>
    </row>
    <row r="407" customFormat="false" ht="65.25" hidden="false" customHeight="true" outlineLevel="0" collapsed="false">
      <c r="A407" s="149"/>
      <c r="B407" s="270"/>
      <c r="C407" s="199" t="s">
        <v>621</v>
      </c>
      <c r="D407" s="250" t="s">
        <v>622</v>
      </c>
      <c r="E407" s="151"/>
      <c r="F407" s="133"/>
      <c r="G407" s="179" t="n">
        <f aca="false">G408</f>
        <v>0</v>
      </c>
      <c r="H407" s="179" t="n">
        <f aca="false">H408</f>
        <v>0</v>
      </c>
      <c r="I407" s="179" t="n">
        <f aca="false">I408</f>
        <v>0</v>
      </c>
      <c r="J407" s="179" t="n">
        <f aca="false">J408</f>
        <v>0</v>
      </c>
      <c r="K407" s="179" t="n">
        <f aca="false">K408</f>
        <v>0</v>
      </c>
      <c r="L407" s="179" t="n">
        <f aca="false">L408</f>
        <v>0</v>
      </c>
      <c r="M407" s="179" t="n">
        <f aca="false">M408</f>
        <v>0</v>
      </c>
      <c r="N407" s="179" t="n">
        <f aca="false">N408</f>
        <v>0</v>
      </c>
      <c r="O407" s="179" t="n">
        <f aca="false">O408</f>
        <v>0</v>
      </c>
      <c r="P407" s="179" t="n">
        <f aca="false">P408</f>
        <v>0</v>
      </c>
      <c r="Q407" s="179" t="n">
        <f aca="false">Q408</f>
        <v>0</v>
      </c>
      <c r="R407" s="179" t="n">
        <f aca="false">R408</f>
        <v>0</v>
      </c>
      <c r="S407" s="179" t="n">
        <f aca="false">S408</f>
        <v>0</v>
      </c>
      <c r="T407" s="179" t="n">
        <f aca="false">T408</f>
        <v>0</v>
      </c>
      <c r="U407" s="179" t="n">
        <f aca="false">U408</f>
        <v>0</v>
      </c>
      <c r="V407" s="179" t="n">
        <f aca="false">V408</f>
        <v>0</v>
      </c>
      <c r="W407" s="179" t="n">
        <f aca="false">W408</f>
        <v>0</v>
      </c>
      <c r="X407" s="179" t="n">
        <f aca="false">X408</f>
        <v>0</v>
      </c>
      <c r="Y407" s="179" t="n">
        <f aca="false">Y408</f>
        <v>0</v>
      </c>
      <c r="Z407" s="179" t="n">
        <f aca="false">Z408</f>
        <v>0</v>
      </c>
      <c r="AA407" s="179" t="n">
        <f aca="false">AA408</f>
        <v>0</v>
      </c>
      <c r="AB407" s="179" t="n">
        <f aca="false">AB408</f>
        <v>0</v>
      </c>
      <c r="AC407" s="63"/>
      <c r="AD407" s="64"/>
      <c r="AE407" s="19"/>
    </row>
    <row r="408" customFormat="false" ht="51.75" hidden="false" customHeight="true" outlineLevel="0" collapsed="false">
      <c r="A408" s="228" t="s">
        <v>622</v>
      </c>
      <c r="B408" s="184" t="n">
        <v>100</v>
      </c>
      <c r="C408" s="202" t="s">
        <v>623</v>
      </c>
      <c r="D408" s="228" t="s">
        <v>622</v>
      </c>
      <c r="E408" s="151" t="s">
        <v>189</v>
      </c>
      <c r="F408" s="133"/>
      <c r="G408" s="245" t="n">
        <v>0</v>
      </c>
      <c r="H408" s="245" t="n">
        <v>0</v>
      </c>
      <c r="I408" s="245" t="n">
        <v>0</v>
      </c>
      <c r="J408" s="245"/>
      <c r="K408" s="245"/>
      <c r="L408" s="245"/>
      <c r="M408" s="245"/>
      <c r="N408" s="245"/>
      <c r="O408" s="245"/>
      <c r="P408" s="245" t="n">
        <v>0</v>
      </c>
      <c r="Q408" s="245"/>
      <c r="R408" s="246"/>
      <c r="S408" s="245" t="n">
        <v>0</v>
      </c>
      <c r="T408" s="245"/>
      <c r="U408" s="245" t="n">
        <v>0</v>
      </c>
      <c r="V408" s="245"/>
      <c r="W408" s="245"/>
      <c r="X408" s="245"/>
      <c r="Y408" s="245"/>
      <c r="Z408" s="245"/>
      <c r="AA408" s="245"/>
      <c r="AB408" s="245" t="n">
        <v>0</v>
      </c>
      <c r="AC408" s="63"/>
      <c r="AD408" s="64"/>
      <c r="AE408" s="19"/>
    </row>
    <row r="409" customFormat="false" ht="51.75" hidden="false" customHeight="true" outlineLevel="0" collapsed="false">
      <c r="A409" s="149"/>
      <c r="B409" s="270"/>
      <c r="C409" s="199" t="s">
        <v>624</v>
      </c>
      <c r="D409" s="250" t="s">
        <v>625</v>
      </c>
      <c r="E409" s="151"/>
      <c r="F409" s="133"/>
      <c r="G409" s="179" t="n">
        <f aca="false">G410</f>
        <v>0</v>
      </c>
      <c r="H409" s="179" t="n">
        <f aca="false">H410</f>
        <v>0</v>
      </c>
      <c r="I409" s="179" t="n">
        <f aca="false">I410</f>
        <v>0</v>
      </c>
      <c r="J409" s="179" t="n">
        <f aca="false">J410</f>
        <v>0</v>
      </c>
      <c r="K409" s="179" t="n">
        <f aca="false">K410</f>
        <v>0</v>
      </c>
      <c r="L409" s="179" t="n">
        <f aca="false">L410</f>
        <v>0</v>
      </c>
      <c r="M409" s="179" t="n">
        <f aca="false">M410</f>
        <v>0</v>
      </c>
      <c r="N409" s="179" t="n">
        <f aca="false">N410</f>
        <v>0</v>
      </c>
      <c r="O409" s="179" t="n">
        <f aca="false">O410</f>
        <v>0</v>
      </c>
      <c r="P409" s="179" t="n">
        <f aca="false">P410</f>
        <v>0</v>
      </c>
      <c r="Q409" s="179" t="n">
        <f aca="false">Q410</f>
        <v>0</v>
      </c>
      <c r="R409" s="179" t="n">
        <f aca="false">R410</f>
        <v>0</v>
      </c>
      <c r="S409" s="179" t="n">
        <f aca="false">S410</f>
        <v>0</v>
      </c>
      <c r="T409" s="179" t="n">
        <f aca="false">T410</f>
        <v>0</v>
      </c>
      <c r="U409" s="179" t="n">
        <f aca="false">U410</f>
        <v>0</v>
      </c>
      <c r="V409" s="179" t="n">
        <f aca="false">V410</f>
        <v>0</v>
      </c>
      <c r="W409" s="179" t="n">
        <f aca="false">W410</f>
        <v>0</v>
      </c>
      <c r="X409" s="179" t="n">
        <f aca="false">X410</f>
        <v>0</v>
      </c>
      <c r="Y409" s="179" t="n">
        <f aca="false">Y410</f>
        <v>0</v>
      </c>
      <c r="Z409" s="179" t="n">
        <f aca="false">Z410</f>
        <v>0</v>
      </c>
      <c r="AA409" s="179" t="n">
        <f aca="false">AA410</f>
        <v>0</v>
      </c>
      <c r="AB409" s="179" t="n">
        <f aca="false">AB410</f>
        <v>0</v>
      </c>
      <c r="AC409" s="63"/>
      <c r="AD409" s="64"/>
      <c r="AE409" s="19"/>
    </row>
    <row r="410" customFormat="false" ht="51.75" hidden="false" customHeight="true" outlineLevel="0" collapsed="false">
      <c r="A410" s="228" t="s">
        <v>625</v>
      </c>
      <c r="B410" s="184" t="n">
        <v>100</v>
      </c>
      <c r="C410" s="202" t="s">
        <v>626</v>
      </c>
      <c r="D410" s="228" t="s">
        <v>625</v>
      </c>
      <c r="E410" s="151" t="s">
        <v>189</v>
      </c>
      <c r="F410" s="133"/>
      <c r="G410" s="245" t="n">
        <v>0</v>
      </c>
      <c r="H410" s="245" t="n">
        <v>0</v>
      </c>
      <c r="I410" s="245" t="n">
        <v>0</v>
      </c>
      <c r="J410" s="245"/>
      <c r="K410" s="245"/>
      <c r="L410" s="245"/>
      <c r="M410" s="245"/>
      <c r="N410" s="245"/>
      <c r="O410" s="245"/>
      <c r="P410" s="245" t="n">
        <v>0</v>
      </c>
      <c r="Q410" s="245"/>
      <c r="R410" s="246"/>
      <c r="S410" s="245" t="n">
        <v>0</v>
      </c>
      <c r="T410" s="245"/>
      <c r="U410" s="245" t="n">
        <v>0</v>
      </c>
      <c r="V410" s="245"/>
      <c r="W410" s="245"/>
      <c r="X410" s="245"/>
      <c r="Y410" s="245"/>
      <c r="Z410" s="245"/>
      <c r="AA410" s="245"/>
      <c r="AB410" s="245" t="n">
        <v>0</v>
      </c>
      <c r="AC410" s="63"/>
      <c r="AD410" s="64"/>
      <c r="AE410" s="19"/>
    </row>
    <row r="411" customFormat="false" ht="79.5" hidden="false" customHeight="true" outlineLevel="0" collapsed="false">
      <c r="A411" s="149"/>
      <c r="B411" s="270"/>
      <c r="C411" s="199" t="s">
        <v>627</v>
      </c>
      <c r="D411" s="250" t="s">
        <v>628</v>
      </c>
      <c r="E411" s="151"/>
      <c r="F411" s="133"/>
      <c r="G411" s="179" t="n">
        <f aca="false">G412</f>
        <v>0</v>
      </c>
      <c r="H411" s="179" t="n">
        <f aca="false">H412</f>
        <v>0</v>
      </c>
      <c r="I411" s="179" t="n">
        <v>0</v>
      </c>
      <c r="J411" s="179" t="n">
        <f aca="false">J412</f>
        <v>0</v>
      </c>
      <c r="K411" s="179" t="n">
        <f aca="false">K412</f>
        <v>0</v>
      </c>
      <c r="L411" s="179" t="n">
        <f aca="false">L412</f>
        <v>0</v>
      </c>
      <c r="M411" s="179" t="n">
        <f aca="false">M412</f>
        <v>0</v>
      </c>
      <c r="N411" s="179" t="n">
        <f aca="false">N412</f>
        <v>0</v>
      </c>
      <c r="O411" s="179" t="n">
        <f aca="false">O412</f>
        <v>0</v>
      </c>
      <c r="P411" s="179" t="n">
        <f aca="false">P412</f>
        <v>0</v>
      </c>
      <c r="Q411" s="179" t="n">
        <f aca="false">Q412</f>
        <v>0</v>
      </c>
      <c r="R411" s="179" t="n">
        <f aca="false">R412</f>
        <v>0</v>
      </c>
      <c r="S411" s="179" t="n">
        <f aca="false">S412</f>
        <v>0</v>
      </c>
      <c r="T411" s="179" t="n">
        <f aca="false">T412</f>
        <v>0</v>
      </c>
      <c r="U411" s="179" t="n">
        <f aca="false">U412</f>
        <v>0</v>
      </c>
      <c r="V411" s="179" t="n">
        <f aca="false">V412</f>
        <v>0</v>
      </c>
      <c r="W411" s="179" t="n">
        <f aca="false">W412</f>
        <v>0</v>
      </c>
      <c r="X411" s="179" t="n">
        <f aca="false">X412</f>
        <v>0</v>
      </c>
      <c r="Y411" s="179" t="n">
        <f aca="false">Y412</f>
        <v>0</v>
      </c>
      <c r="Z411" s="179" t="n">
        <f aca="false">Z412</f>
        <v>0</v>
      </c>
      <c r="AA411" s="179" t="n">
        <f aca="false">AA412</f>
        <v>0</v>
      </c>
      <c r="AB411" s="179" t="n">
        <f aca="false">AB412</f>
        <v>0</v>
      </c>
      <c r="AC411" s="63"/>
      <c r="AD411" s="64"/>
      <c r="AE411" s="19"/>
    </row>
    <row r="412" customFormat="false" ht="51.75" hidden="false" customHeight="true" outlineLevel="0" collapsed="false">
      <c r="A412" s="228" t="s">
        <v>628</v>
      </c>
      <c r="B412" s="184" t="n">
        <v>100</v>
      </c>
      <c r="C412" s="202" t="s">
        <v>629</v>
      </c>
      <c r="D412" s="228" t="s">
        <v>628</v>
      </c>
      <c r="E412" s="151" t="s">
        <v>189</v>
      </c>
      <c r="F412" s="133"/>
      <c r="G412" s="245" t="n">
        <v>0</v>
      </c>
      <c r="H412" s="245" t="n">
        <v>0</v>
      </c>
      <c r="I412" s="245" t="n">
        <v>0</v>
      </c>
      <c r="J412" s="245"/>
      <c r="K412" s="245"/>
      <c r="L412" s="245"/>
      <c r="M412" s="245"/>
      <c r="N412" s="245"/>
      <c r="O412" s="245"/>
      <c r="P412" s="245" t="n">
        <v>0</v>
      </c>
      <c r="Q412" s="245"/>
      <c r="R412" s="246"/>
      <c r="S412" s="245" t="n">
        <v>0</v>
      </c>
      <c r="T412" s="245"/>
      <c r="U412" s="245" t="n">
        <v>0</v>
      </c>
      <c r="V412" s="245"/>
      <c r="W412" s="245"/>
      <c r="X412" s="245"/>
      <c r="Y412" s="245"/>
      <c r="Z412" s="245"/>
      <c r="AA412" s="245"/>
      <c r="AB412" s="245" t="n">
        <v>0</v>
      </c>
      <c r="AC412" s="63"/>
      <c r="AD412" s="64"/>
      <c r="AE412" s="19"/>
    </row>
    <row r="413" customFormat="false" ht="51.75" hidden="false" customHeight="true" outlineLevel="0" collapsed="false">
      <c r="A413" s="149"/>
      <c r="B413" s="270"/>
      <c r="C413" s="199" t="s">
        <v>630</v>
      </c>
      <c r="D413" s="250" t="s">
        <v>631</v>
      </c>
      <c r="E413" s="151"/>
      <c r="F413" s="133"/>
      <c r="G413" s="179" t="n">
        <f aca="false">G414</f>
        <v>0</v>
      </c>
      <c r="H413" s="179" t="n">
        <f aca="false">H414</f>
        <v>0</v>
      </c>
      <c r="I413" s="179" t="n">
        <f aca="false">I414</f>
        <v>0</v>
      </c>
      <c r="J413" s="179" t="n">
        <f aca="false">J414</f>
        <v>0</v>
      </c>
      <c r="K413" s="179" t="n">
        <f aca="false">K414</f>
        <v>0</v>
      </c>
      <c r="L413" s="179" t="n">
        <f aca="false">L414</f>
        <v>0</v>
      </c>
      <c r="M413" s="179" t="n">
        <f aca="false">M414</f>
        <v>0</v>
      </c>
      <c r="N413" s="179" t="n">
        <f aca="false">N414</f>
        <v>0</v>
      </c>
      <c r="O413" s="179" t="n">
        <f aca="false">O414</f>
        <v>0</v>
      </c>
      <c r="P413" s="179" t="n">
        <f aca="false">P414</f>
        <v>0</v>
      </c>
      <c r="Q413" s="179" t="n">
        <f aca="false">Q414</f>
        <v>0</v>
      </c>
      <c r="R413" s="179" t="n">
        <f aca="false">R414</f>
        <v>0</v>
      </c>
      <c r="S413" s="179" t="n">
        <f aca="false">S414</f>
        <v>0</v>
      </c>
      <c r="T413" s="179" t="n">
        <f aca="false">T414</f>
        <v>0</v>
      </c>
      <c r="U413" s="179" t="n">
        <f aca="false">U414</f>
        <v>0</v>
      </c>
      <c r="V413" s="179" t="n">
        <f aca="false">V414</f>
        <v>0</v>
      </c>
      <c r="W413" s="179" t="n">
        <f aca="false">W414</f>
        <v>0</v>
      </c>
      <c r="X413" s="179" t="n">
        <f aca="false">X414</f>
        <v>0</v>
      </c>
      <c r="Y413" s="179" t="n">
        <f aca="false">Y414</f>
        <v>0</v>
      </c>
      <c r="Z413" s="179" t="n">
        <f aca="false">Z414</f>
        <v>0</v>
      </c>
      <c r="AA413" s="179" t="n">
        <f aca="false">AA414</f>
        <v>0</v>
      </c>
      <c r="AB413" s="179" t="n">
        <f aca="false">AB414</f>
        <v>0</v>
      </c>
      <c r="AC413" s="63"/>
      <c r="AD413" s="64"/>
      <c r="AE413" s="19"/>
    </row>
    <row r="414" customFormat="false" ht="51.75" hidden="false" customHeight="true" outlineLevel="0" collapsed="false">
      <c r="A414" s="228" t="s">
        <v>631</v>
      </c>
      <c r="B414" s="184" t="n">
        <v>100</v>
      </c>
      <c r="C414" s="202" t="s">
        <v>632</v>
      </c>
      <c r="D414" s="228" t="s">
        <v>631</v>
      </c>
      <c r="E414" s="151" t="s">
        <v>189</v>
      </c>
      <c r="F414" s="133"/>
      <c r="G414" s="245" t="n">
        <v>0</v>
      </c>
      <c r="H414" s="245" t="n">
        <v>0</v>
      </c>
      <c r="I414" s="245" t="n">
        <v>0</v>
      </c>
      <c r="J414" s="245"/>
      <c r="K414" s="245"/>
      <c r="L414" s="245"/>
      <c r="M414" s="245"/>
      <c r="N414" s="245"/>
      <c r="O414" s="245"/>
      <c r="P414" s="245" t="n">
        <v>0</v>
      </c>
      <c r="Q414" s="245"/>
      <c r="R414" s="246"/>
      <c r="S414" s="245" t="n">
        <v>0</v>
      </c>
      <c r="T414" s="245"/>
      <c r="U414" s="245" t="n">
        <v>0</v>
      </c>
      <c r="V414" s="245"/>
      <c r="W414" s="245"/>
      <c r="X414" s="245"/>
      <c r="Y414" s="245"/>
      <c r="Z414" s="245"/>
      <c r="AA414" s="245"/>
      <c r="AB414" s="245" t="n">
        <v>0</v>
      </c>
      <c r="AC414" s="63"/>
      <c r="AD414" s="64"/>
      <c r="AE414" s="19"/>
    </row>
    <row r="415" customFormat="false" ht="65.25" hidden="false" customHeight="true" outlineLevel="0" collapsed="false">
      <c r="A415" s="149"/>
      <c r="B415" s="270"/>
      <c r="C415" s="199" t="s">
        <v>633</v>
      </c>
      <c r="D415" s="250" t="s">
        <v>634</v>
      </c>
      <c r="E415" s="151"/>
      <c r="F415" s="133"/>
      <c r="G415" s="179" t="n">
        <f aca="false">G416</f>
        <v>0</v>
      </c>
      <c r="H415" s="179" t="n">
        <f aca="false">H416</f>
        <v>0</v>
      </c>
      <c r="I415" s="179" t="n">
        <f aca="false">I416</f>
        <v>0</v>
      </c>
      <c r="J415" s="179" t="n">
        <f aca="false">J416</f>
        <v>0</v>
      </c>
      <c r="K415" s="179" t="n">
        <f aca="false">K416</f>
        <v>0</v>
      </c>
      <c r="L415" s="179" t="n">
        <f aca="false">L416</f>
        <v>0</v>
      </c>
      <c r="M415" s="179" t="n">
        <f aca="false">M416</f>
        <v>0</v>
      </c>
      <c r="N415" s="179" t="n">
        <f aca="false">N416</f>
        <v>0</v>
      </c>
      <c r="O415" s="179" t="n">
        <f aca="false">O416</f>
        <v>0</v>
      </c>
      <c r="P415" s="179" t="n">
        <f aca="false">P416</f>
        <v>0</v>
      </c>
      <c r="Q415" s="179" t="n">
        <f aca="false">Q416</f>
        <v>0</v>
      </c>
      <c r="R415" s="179" t="n">
        <f aca="false">R416</f>
        <v>0</v>
      </c>
      <c r="S415" s="179" t="n">
        <f aca="false">S416</f>
        <v>0</v>
      </c>
      <c r="T415" s="179" t="n">
        <f aca="false">T416</f>
        <v>0</v>
      </c>
      <c r="U415" s="179" t="n">
        <f aca="false">U416</f>
        <v>0</v>
      </c>
      <c r="V415" s="179" t="n">
        <f aca="false">V416</f>
        <v>0</v>
      </c>
      <c r="W415" s="179" t="n">
        <f aca="false">W416</f>
        <v>0</v>
      </c>
      <c r="X415" s="179" t="n">
        <f aca="false">X416</f>
        <v>0</v>
      </c>
      <c r="Y415" s="179" t="n">
        <f aca="false">Y416</f>
        <v>0</v>
      </c>
      <c r="Z415" s="179" t="n">
        <f aca="false">Z416</f>
        <v>0</v>
      </c>
      <c r="AA415" s="179" t="n">
        <f aca="false">AA416</f>
        <v>0</v>
      </c>
      <c r="AB415" s="179" t="n">
        <f aca="false">AB416</f>
        <v>0</v>
      </c>
      <c r="AC415" s="63"/>
      <c r="AD415" s="64"/>
      <c r="AE415" s="19"/>
    </row>
    <row r="416" customFormat="false" ht="51.75" hidden="false" customHeight="true" outlineLevel="0" collapsed="false">
      <c r="A416" s="228" t="s">
        <v>634</v>
      </c>
      <c r="B416" s="184" t="n">
        <v>100</v>
      </c>
      <c r="C416" s="202" t="s">
        <v>635</v>
      </c>
      <c r="D416" s="228" t="s">
        <v>634</v>
      </c>
      <c r="E416" s="151" t="s">
        <v>189</v>
      </c>
      <c r="F416" s="133"/>
      <c r="G416" s="245" t="n">
        <v>0</v>
      </c>
      <c r="H416" s="245" t="n">
        <v>0</v>
      </c>
      <c r="I416" s="245" t="n">
        <v>0</v>
      </c>
      <c r="J416" s="245"/>
      <c r="K416" s="245"/>
      <c r="L416" s="245"/>
      <c r="M416" s="245"/>
      <c r="N416" s="245"/>
      <c r="O416" s="245"/>
      <c r="P416" s="245" t="n">
        <v>0</v>
      </c>
      <c r="Q416" s="245"/>
      <c r="R416" s="246"/>
      <c r="S416" s="245" t="n">
        <v>0</v>
      </c>
      <c r="T416" s="245"/>
      <c r="U416" s="245" t="n">
        <v>0</v>
      </c>
      <c r="V416" s="245"/>
      <c r="W416" s="245"/>
      <c r="X416" s="245"/>
      <c r="Y416" s="245"/>
      <c r="Z416" s="245"/>
      <c r="AA416" s="245"/>
      <c r="AB416" s="245" t="n">
        <v>0</v>
      </c>
      <c r="AC416" s="63"/>
      <c r="AD416" s="64"/>
      <c r="AE416" s="19"/>
    </row>
    <row r="417" customFormat="false" ht="64.5" hidden="false" customHeight="true" outlineLevel="0" collapsed="false">
      <c r="A417" s="271"/>
      <c r="B417" s="268"/>
      <c r="C417" s="199" t="s">
        <v>636</v>
      </c>
      <c r="D417" s="250" t="s">
        <v>637</v>
      </c>
      <c r="E417" s="151"/>
      <c r="F417" s="133"/>
      <c r="G417" s="179" t="n">
        <f aca="false">G418</f>
        <v>-67.3</v>
      </c>
      <c r="H417" s="179" t="n">
        <v>0</v>
      </c>
      <c r="I417" s="179" t="n">
        <v>0</v>
      </c>
      <c r="J417" s="179" t="n">
        <f aca="false">J418</f>
        <v>0</v>
      </c>
      <c r="K417" s="179" t="n">
        <f aca="false">K418</f>
        <v>0</v>
      </c>
      <c r="L417" s="179" t="n">
        <f aca="false">L418</f>
        <v>0</v>
      </c>
      <c r="M417" s="179" t="n">
        <f aca="false">M418</f>
        <v>0</v>
      </c>
      <c r="N417" s="179" t="n">
        <f aca="false">N418</f>
        <v>0</v>
      </c>
      <c r="O417" s="179" t="n">
        <f aca="false">O418</f>
        <v>0</v>
      </c>
      <c r="P417" s="179" t="n">
        <v>0</v>
      </c>
      <c r="Q417" s="179" t="n">
        <f aca="false">Q418</f>
        <v>0</v>
      </c>
      <c r="R417" s="179" t="n">
        <f aca="false">R418</f>
        <v>0</v>
      </c>
      <c r="S417" s="179" t="n">
        <f aca="false">S418</f>
        <v>0</v>
      </c>
      <c r="T417" s="179" t="n">
        <f aca="false">T418</f>
        <v>0</v>
      </c>
      <c r="U417" s="179" t="n">
        <f aca="false">U418</f>
        <v>0</v>
      </c>
      <c r="V417" s="179" t="n">
        <f aca="false">V418</f>
        <v>0</v>
      </c>
      <c r="W417" s="179" t="n">
        <f aca="false">W418</f>
        <v>0</v>
      </c>
      <c r="X417" s="179" t="n">
        <f aca="false">X418</f>
        <v>0</v>
      </c>
      <c r="Y417" s="179" t="n">
        <f aca="false">Y418</f>
        <v>0</v>
      </c>
      <c r="Z417" s="179" t="n">
        <f aca="false">Z418</f>
        <v>0</v>
      </c>
      <c r="AA417" s="179" t="n">
        <f aca="false">AA418</f>
        <v>0</v>
      </c>
      <c r="AB417" s="179" t="n">
        <f aca="false">AB418</f>
        <v>0</v>
      </c>
      <c r="AC417" s="63" t="s">
        <v>68</v>
      </c>
      <c r="AD417" s="64" t="s">
        <v>68</v>
      </c>
      <c r="AE417" s="19"/>
    </row>
    <row r="418" customFormat="false" ht="54.75" hidden="false" customHeight="true" outlineLevel="0" collapsed="false">
      <c r="A418" s="228" t="s">
        <v>637</v>
      </c>
      <c r="B418" s="184" t="n">
        <v>100</v>
      </c>
      <c r="C418" s="202" t="s">
        <v>638</v>
      </c>
      <c r="D418" s="228" t="s">
        <v>637</v>
      </c>
      <c r="E418" s="151" t="s">
        <v>205</v>
      </c>
      <c r="F418" s="133"/>
      <c r="G418" s="245" t="n">
        <v>-67.3</v>
      </c>
      <c r="H418" s="245" t="n">
        <v>0</v>
      </c>
      <c r="I418" s="245" t="n">
        <v>0</v>
      </c>
      <c r="J418" s="245"/>
      <c r="K418" s="245"/>
      <c r="L418" s="245"/>
      <c r="M418" s="245"/>
      <c r="N418" s="245"/>
      <c r="O418" s="245"/>
      <c r="P418" s="245" t="n">
        <v>0</v>
      </c>
      <c r="Q418" s="245"/>
      <c r="R418" s="246"/>
      <c r="S418" s="245" t="n">
        <v>0</v>
      </c>
      <c r="T418" s="245"/>
      <c r="U418" s="245" t="n">
        <v>0</v>
      </c>
      <c r="V418" s="245"/>
      <c r="W418" s="245"/>
      <c r="X418" s="245"/>
      <c r="Y418" s="245"/>
      <c r="Z418" s="245"/>
      <c r="AA418" s="245"/>
      <c r="AB418" s="245" t="n">
        <v>0</v>
      </c>
      <c r="AC418" s="63" t="s">
        <v>68</v>
      </c>
      <c r="AD418" s="64" t="s">
        <v>68</v>
      </c>
      <c r="AE418" s="19"/>
    </row>
    <row r="419" customFormat="false" ht="54.75" hidden="false" customHeight="true" outlineLevel="0" collapsed="false">
      <c r="A419" s="228" t="s">
        <v>637</v>
      </c>
      <c r="B419" s="184" t="n">
        <v>100</v>
      </c>
      <c r="C419" s="202" t="s">
        <v>639</v>
      </c>
      <c r="D419" s="228" t="s">
        <v>637</v>
      </c>
      <c r="E419" s="151" t="s">
        <v>189</v>
      </c>
      <c r="F419" s="136"/>
      <c r="G419" s="255" t="n">
        <v>0</v>
      </c>
      <c r="H419" s="255" t="n">
        <v>0</v>
      </c>
      <c r="I419" s="255" t="n">
        <v>0</v>
      </c>
      <c r="J419" s="255"/>
      <c r="K419" s="255"/>
      <c r="L419" s="255"/>
      <c r="M419" s="255"/>
      <c r="N419" s="255"/>
      <c r="O419" s="255"/>
      <c r="P419" s="255" t="n">
        <v>0</v>
      </c>
      <c r="Q419" s="255"/>
      <c r="R419" s="256"/>
      <c r="S419" s="255" t="n">
        <v>0</v>
      </c>
      <c r="T419" s="255"/>
      <c r="U419" s="255" t="n">
        <v>0</v>
      </c>
      <c r="V419" s="255"/>
      <c r="W419" s="255"/>
      <c r="X419" s="255"/>
      <c r="Y419" s="255"/>
      <c r="Z419" s="255"/>
      <c r="AA419" s="255"/>
      <c r="AB419" s="255" t="n">
        <v>0</v>
      </c>
      <c r="AC419" s="63"/>
      <c r="AD419" s="64"/>
      <c r="AE419" s="19"/>
    </row>
    <row r="420" customFormat="false" ht="12.95" hidden="false" customHeight="true" outlineLevel="0" collapsed="false">
      <c r="A420" s="272"/>
      <c r="B420" s="272"/>
      <c r="C420" s="273"/>
      <c r="D420" s="273" t="s">
        <v>640</v>
      </c>
      <c r="E420" s="274"/>
      <c r="F420" s="274"/>
      <c r="G420" s="275" t="n">
        <f aca="false">G18+G25+G32+G39+G43+G51+G55+G59+G63+G68+G76+G84+G91+G99+G102+G110+G118+G126+G130+G134+G142+G146+G149+G156+G160+G168+G172+G176+G180+G184+G188+G192+G196+G201+G204+G206+G209+G212+G215+G221+G224+G228+G231+G236+G240+G242+G244+G246+G249+G252+G257+G259+G262+G264+G267+G270+G274+G278+G281+G283+G285+G288+G291+G294+G296+G298+G300+G302+G304+G306+G308+G310+G312+G314+G317+G319+G321++G324++G327+G329+G331+G333+G336+G338+G340+G342+G344+G348+G351+G353+G356+G358+G360+G362+G364+G366+G368+G372+G374+G376+G379+G381+G383+G385+G387+G389+G392+G395+G397+G400+G402+G405+G407+G409+G411+G413+G415+G417</f>
        <v>362680.2</v>
      </c>
      <c r="H420" s="275" t="n">
        <f aca="false">H18+H25+H32+H39+H43+H51+H55+H59+H63+H68+H76+H84+H91+H99+H102+H110+H118+H126+H130+H134+H142+H146+H149+H156+H160+H168+H172+H176+H180+H184+H188+H192+H196+H201+H204+H206+H209+H212+H215+H221+H224+H228+H231+H236+H240+H242+H244+H246+H249+H252+H257+H259+H262+H264+H267+H270+H274+H278+H281+H283+H285+H288+H291+H294+H296+H298+H300+H302+H304+H306+H308+H310+H312+H314+H317+H319+H321++H324++H327+H329+H331+H333+H336+H338+H340+H342+H344+H348+H351+H353+H356+H358+H360+H362+H364+H366+H368+H372+H374+H376+H379+H381+H383+H385+H387+H389+H392+H395+H397+H400+H402+H405+H407+H409+H411+H413+H415+H417</f>
        <v>750018</v>
      </c>
      <c r="I420" s="275" t="n">
        <v>489306.9</v>
      </c>
      <c r="J420" s="275" t="e">
        <f aca="false">J18+J25+J32+J39+J43+J51+J55+J59+J63+J68+J76+J84+J91+J99+J102+J110+J118+J126+J130+J134+J142+J146+J149+J156+J160+J168+J172+J176+J180+J184+J188+J192+J196+J201+J204+J206+J209+J212+J215+J221+J224+J228+J231+J236+J240+J242+J244+J246+J249+J252+J257+J259+J262+J264+J267+J270+J274+J278+J281+J283+J285+J288+J291+J294+J296+J298+J300+J302+J304+J306+J308+J310+J312+J314+J317+J319+J321++J324++J327+J329+J331+J333+J336+J338+J340+J342+J344+J348+J351+J353+J356+J358+J360+J362+J364+J366+J368+J372+J374+J376+J379+J381+J383+J385+J387+J389+J392+J395+J397+J400+J402+J405+J407+J409+J411+J413+J415+J417</f>
        <v>#VALUE!</v>
      </c>
      <c r="K420" s="275" t="e">
        <f aca="false">K18+K25+K32+K39+K43+K51+K55+K59+K63+K68+K76+K84+K91+K99+K102+K110+K118+K126+K130+K134+K142+K146+K149+K156+K160+K168+K172+K176+K180+K184+K188+K192+K196+K201+K204+K206+K209+K212+K215+K221+K224+K228+K231+K236+K240+K242+K244+K246+K249+K252+K257+K259+K262+K264+K267+K270+K274+K278+K281+K283+K285+K288+K291+K294+K296+K298+K300+K302+K304+K306+K308+K310+K312+K314+K317+K319+K321++K324++K327+K329+K331+K333+K336+K338+K340+K342+K344+K348+K351+K353+K356+K358+K360+K362+K364+K366+K368+K372+K374+K376+K379+K381+K383+K385+K387+K389+K392+K395+K397+K400+K402+K405+K407+K409+K411+K413+K415+K417</f>
        <v>#VALUE!</v>
      </c>
      <c r="L420" s="275" t="e">
        <f aca="false">L18+L25+L32+L39+L43+L51+L55+L59+L63+L68+L76+L84+L91+L99+L102+L110+L118+L126+L130+L134+L142+L146+L149+L156+L160+L168+L172+L176+L180+L184+L188+L192+L196+L201+L204+L206+L209+L212+L215+L221+L224+L228+L231+L236+L240+L242+L244+L246+L249+L252+L257+L259+L262+L264+L267+L270+L274+L278+L281+L283+L285+L288+L291+L294+L296+L298+L300+L302+L304+L306+L308+L310+L312+L314+L317+L319+L321++L324++L327+L329+L331+L333+L336+L338+L340+L342+L344+L348+L351+L353+L356+L358+L360+L362+L364+L366+L368+L372+L374+L376+L379+L381+L383+L385+L387+L389+L392+L395+L397+L400+L402+L405+L407+L409+L411+L413+L415+L417</f>
        <v>#VALUE!</v>
      </c>
      <c r="M420" s="275" t="e">
        <f aca="false">M18+M25+M32+M39+M43+M51+M55+M59+M63+M68+M76+M84+M91+M99+M102+M110+M118+M126+M130+M134+M142+M146+M149+M156+M160+M168+M172+M176+M180+M184+M188+M192+M196+M201+M204+M206+M209+M212+M215+M221+M224+M228+M231+M236+M240+M242+M244+M246+M249+M252+M257+M259+M262+M264+M267+M270+M274+M278+M281+M283+M285+M288+M291+M294+M296+M298+M300+M302+M304+M306+M308+M310+M312+M314+M317+M319+M321++M324++M327+M329+M331+M333+M336+M338+M340+M342+M344+M348+M351+M353+M356+M358+M360+M362+M364+M366+M368+M372+M374+M376+M379+M381+M383+M385+M387+M389+M392+M395+M397+M400+M402+M405+M407+M409+M411+M413+M415+M417</f>
        <v>#VALUE!</v>
      </c>
      <c r="N420" s="275" t="e">
        <f aca="false">N18+N25+N32+N39+N43+N51+N55+N59+N63+N68+N76+N84+N91+N99+N102+N110+N118+N126+N130+N134+N142+N146+N149+N156+N160+N168+N172+N176+N180+N184+N188+N192+N196+N201+N204+N206+N209+N212+N215+N221+N224+N228+N231+N236+N240+N242+N244+N246+N249+N252+N257+N259+N262+N264+N267+N270+N274+N278+N281+N283+N285+N288+N291+N294+N296+N298+N300+N302+N304+N306+N308+N310+N312+N314+N317+N319+N321++N324++N327+N329+N331+N333+N336+N338+N340+N342+N344+N348+N351+N353+N356+N358+N360+N362+N364+N366+N368+N372+N374+N376+N379+N381+N383+N385+N387+N389+N392+N395+N397+N400+N402+N405+N407+N409+N411+N413+N415+N417</f>
        <v>#VALUE!</v>
      </c>
      <c r="O420" s="275" t="e">
        <f aca="false">O18+O25+O32+O39+O43+O51+O55+O59+O63+O68+O76+O84+O91+O99+O102+O110+O118+O126+O130+O134+O142+O146+O149+O156+O160+O168+O172+O176+O180+O184+O188+O192+O196+O201+O204+O206+O209+O212+O215+O221+O224+O228+O231+O236+O240+O242+O244+O246+O249+O252+O257+O259+O262+O264+O267+O270+O274+O278+O281+O283+O285+O288+O291+O294+O296+O298+O300+O302+O304+O306+O308+O310+O312+O314+O317+O319+O321++O324++O327+O329+O331+O333+O336+O338+O340+O342+O344+O348+O351+O353+O356+O358+O360+O362+O364+O366+O368+O372+O374+O376+O379+O381+O383+O385+O387+O389+O392+O395+O397+O400+O402+O405+O407+O409+O411+O413+O415+O417</f>
        <v>#VALUE!</v>
      </c>
      <c r="P420" s="275" t="n">
        <f aca="false">P18+P25+P32+P39+P43+P51+P55+P59+P63+P68+P76+P84+P91+P99+P102+P110+P118+P126+P130+P134+P142+P146+P149+P152+P156+P160+P168+P172+P176+P180+P184+P188+P192+P199+P196+P201+P204+P206+P209+P212+P215+P224+P228+P236+P238+P240+P242+P244+P246+P249+P252+P254+P257+P259+P262+P264+P266+P267+P270+P274+P278+P281+P283+P285+P288+P291+P294+P296+P298+P300+P302+P304+P308+P310+P312+P314+P317+P319+P321+P324+P327+P329+P331+P333+P336+P338+P340+P342+P344+P348+P351+P353+P356+P358+P360+P362+P364+P366+P368+P372+P374+P376+P379+P381+P383+P385+P387+P389+P392+P393+P395+P397+P400+P402+P405+P407+P409+P411+P413+P415+P417</f>
        <v>640436.75</v>
      </c>
      <c r="Q420" s="275" t="e">
        <f aca="false">Q18+Q25+Q32+Q39+Q43+Q51+Q55+Q59+Q63+Q68+Q76+Q84+Q91+Q99+Q102+Q110+Q118+Q126+Q130+Q134+Q142+Q146+Q149+Q156+Q160+Q168+Q172+Q176+Q180+Q184+Q188+Q192+Q196+Q201+Q204+Q206+Q209+Q212+Q215+Q221+Q224+Q228+Q231+Q236+Q240+Q242+Q244+Q246+Q249+Q252+Q257+Q259+Q262+Q264+Q267+Q270+Q274+Q278+Q281+Q283+Q285+Q288+Q291+Q294+Q296+Q298+Q300+Q302+Q304+Q306+Q308+Q310+Q312+Q314+Q317+Q319+Q321++Q324++Q327+Q329+Q331+Q333+Q336+Q338+Q340+Q342+Q344+Q348+Q351+Q353+Q356+Q358+Q360+Q362+Q364+Q366+Q368+Q372+Q374+Q376+Q379+Q381+Q383+Q385+Q387+Q389+Q392+Q395+Q397+Q400+Q402+Q405+Q407+Q409+Q411+Q413+Q415+Q417</f>
        <v>#VALUE!</v>
      </c>
      <c r="R420" s="275" t="e">
        <f aca="false">R18+R25+R32+R39+R43+R51+R55+R59+R63+R68+R76+R84+R91+R99+R102+R110+R118+R126+R130+R134+R142+R146+R149+R156+R160+R168+R172+R176+R180+R184+R188+R192+R196+R201+R204+R206+R209+R212+R215+R221+R224+R228+R231+R236+R240+R242+R244+R246+R249+R252+R257+R259+R262+R264+R267+R270+R274+R278+R281+R283+R285+R288+R291+R294+R296+R298+R300+R302+R304+R306+R308+R310+R312+R314+R317+R319+R321++R324++R327+R329+R331+R333+R336+R338+R340+R342+R344+R348+R351+R353+R356+R358+R360+R362+R364+R366+R368+R372+R374+R376+R379+R381+R383+R385+R387+R389+R392+R395+R397+R400+R402+R405+R407+R409+R411+R413+R415+R417</f>
        <v>#VALUE!</v>
      </c>
      <c r="S420" s="275" t="n">
        <f aca="false">S18+S25+S32+S39+S43+S51+S55+S59+S63+S68+S76+S84+S91+S99+S102+S110+S118+S126+S130+S134+S142+S146+S149+S152+S156+S160+S168+S172+S176+S180+S184+S188+S192+S196+S199+S201+S204+S206+S209+S212+S215+S224+S228+S231+S236+S240+S242+S244+S246+S249+S252+S254+S257+S259+S262+S264+S267+S270+S274+S278+S281+S283+S285+S288+S291+S294+S296+S298+S300+S302+S304+S306+S310+S308+S312+S314+S317+S319+S321+S324+S327+S329+S331+S333+S336+S338+S340+S342+S344+S348+S351+S353+S356+S358+S360+S362+S364+S366+S368+S372+S374+S376+S379+S381+S383+S385+S387+S389+S392+S393+S395+S397+S400+S402+S405+S407+S409+S411+S413+S415+S417</f>
        <v>738675.4</v>
      </c>
      <c r="T420" s="275" t="e">
        <f aca="false">T18+T25+T32+T39+T43+T51+T55+T59+T63+T68+T76+T84+T91+T99+T102+T110+T118+T126+T130+T134+T142+T146+T149+T156+T160+T168+T172+T176+T180+T184+T188+T192+T196+T201+T204+T206+T209+T212+T215+T221+T224+T228+T231+T236+T240+T242+T244+T246+T249+T252+T257+T259+T262+T264+T267+T270+T274+T278+T281+T283+T285+T288+T291+T294+T296+T298+T300+T302+T304+T306+T308+T310+T312+T314+T317+T319+T321++T324++T327+T329+T331+T333+T336+T338+T340+T342+T344+T348+T351+T353+T356+T358+T360+T362+T364+T366+T368+T372+T374+T376+T379+T381+T383+T385+T387+T389+T392+T395+T397+T400+T402+T405+T407+T409+T411+T413+T415+T417</f>
        <v>#VALUE!</v>
      </c>
      <c r="U420" s="275" t="n">
        <f aca="false">U18+U25+U32+U39+U43+U51+U55+U59+U63+U68+U76+U84+U91+U99+U102+U110+U118+U126+U130+U134+U142+U146+U149+U152+U156+U160+U168+U172+U176+U180+U184+U188+U192+U196+U199+U201+U204+U206+U209+U212+U215+U224+U236+U240+U238+U242+U244+U246+U249+U252+U254+U257+U259+U262+U264+U267+U270+U274+U278+U281+U283+U285+U288+U291+U294+U296+U298+U300+U302+U304+U306+U308+U310+U312+U314+U317+U319+U321+U324+U327+U329+U331+U333+U336+U338+U340+U342+U344+U348+U351+U353+U356+U358+U360+U362+U364+U366+U368+U372+U374+U376+U379+U381+U383+U385+U387+U389+U392+U393+U395+U397+U400+U402+U405+U407+U409+U411+U413+U415+U417</f>
        <v>585632.1</v>
      </c>
      <c r="V420" s="275" t="e">
        <f aca="false">V18+V25+V32+V39+V43+V51+V55+V59+V63+V68+V76+V84+V91+V99+V102+V110+V118+V126+V130+V134+V142+V146+V149+V156+V160+V168+V172+V176+V180+V184+V188+V192+V196+V201+V204+V206+V209+V212+V215+V221+V224+V228+V231+V236+V240+V242+V244+V246+V249+V252+V257+V259+V262+V264+V267+V270+V274+V278+V281+V283+V285+V288+V291+V294+V296+V298+V300+V302+V304+V306+V308+V310+V312+V314+V317+V319+V321++V324++V327+V329+V331+V333+V336+V338+V340+V342+V344+V348+V351+V353+V356+V358+V360+V362+V364+V366+V368+V372+V374+V376+V379+V381+V383+V385+V387+V389+V392+V395+V397+V400+V402+V405+V407+V409+V411+V413+V415+V417</f>
        <v>#VALUE!</v>
      </c>
      <c r="W420" s="275" t="e">
        <f aca="false">W18+W25+W32+W39+W43+W51+W55+W59+W63+W68+W76+W84+W91+W99+W102+W110+W118+W126+W130+W134+W142+W146+W149+W156+W160+W168+W172+W176+W180+W184+W188+W192+W196+W201+W204+W206+W209+W212+W215+W221+W224+W228+W231+W236+W240+W242+W244+W246+W249+W252+W257+W259+W262+W264+W267+W270+W274+W278+W281+W283+W285+W288+W291+W294+W296+W298+W300+W302+W304+W306+W308+W310+W312+W314+W317+W319+W321++W324++W327+W329+W331+W333+W336+W338+W340+W342+W344+W348+W351+W353+W356+W358+W360+W362+W364+W366+W368+W372+W374+W376+W379+W381+W383+W385+W387+W389+W392+W395+W397+W400+W402+W405+W407+W409+W411+W413+W415+W417</f>
        <v>#VALUE!</v>
      </c>
      <c r="X420" s="275" t="e">
        <f aca="false">X18+X25+X32+X39+X43+X51+X55+X59+X63+X68+X76+X84+X91+X99+X102+X110+X118+X126+X130+X134+X142+X146+X149+X156+X160+X168+X172+X176+X180+X184+X188+X192+X196+X201+X204+X206+X209+X212+X215+X221+X224+X228+X231+X236+X240+X242+X244+X246+X249+X252+X257+X259+X262+X264+X267+X270+X274+X278+X281+X283+X285+X288+X291+X294+X296+X298+X300+X302+X304+X306+X308+X310+X312+X314+X317+X319+X321++X324++X327+X329+X331+X333+X336+X338+X340+X342+X344+X348+X351+X353+X356+X358+X360+X362+X364+X366+X368+X372+X374+X376+X379+X381+X383+X385+X387+X389+X392+X395+X397+X400+X402+X405+X407+X409+X411+X413+X415+X417</f>
        <v>#VALUE!</v>
      </c>
      <c r="Y420" s="275" t="e">
        <f aca="false">Y18+Y25+Y32+Y39+Y43+Y51+Y55+Y59+Y63+Y68+Y76+Y84+Y91+Y99+Y102+Y110+Y118+Y126+Y130+Y134+Y142+Y146+Y149+Y156+Y160+Y168+Y172+Y176+Y180+Y184+Y188+Y192+Y196+Y201+Y204+Y206+Y209+Y212+Y215+Y221+Y224+Y228+Y231+Y236+Y240+Y242+Y244+Y246+Y249+Y252+Y257+Y259+Y262+Y264+Y267+Y270+Y274+Y278+Y281+Y283+Y285+Y288+Y291+Y294+Y296+Y298+Y300+Y302+Y304+Y306+Y308+Y310+Y312+Y314+Y317+Y319+Y321++Y324++Y327+Y329+Y331+Y333+Y336+Y338+Y340+Y342+Y344+Y348+Y351+Y353+Y356+Y358+Y360+Y362+Y364+Y366+Y368+Y372+Y374+Y376+Y379+Y381+Y383+Y385+Y387+Y389+Y392+Y395+Y397+Y400+Y402+Y405+Y407+Y409+Y411+Y413+Y415+Y417</f>
        <v>#VALUE!</v>
      </c>
      <c r="Z420" s="275" t="e">
        <f aca="false">Z18+Z25+Z32+Z39+Z43+Z51+Z55+Z59+Z63+Z68+Z76+Z84+Z91+Z99+Z102+Z110+Z118+Z126+Z130+Z134+Z142+Z146+Z149+Z156+Z160+Z168+Z172+Z176+Z180+Z184+Z188+Z192+Z196+Z201+Z204+Z206+Z209+Z212+Z215+Z221+Z224+Z228+Z231+Z236+Z240+Z242+Z244+Z246+Z249+Z252+Z257+Z259+Z262+Z264+Z267+Z270+Z274+Z278+Z281+Z283+Z285+Z288+Z291+Z294+Z296+Z298+Z300+Z302+Z304+Z306+Z308+Z310+Z312+Z314+Z317+Z319+Z321++Z324++Z327+Z329+Z331+Z333+Z336+Z338+Z340+Z342+Z344+Z348+Z351+Z353+Z356+Z358+Z360+Z362+Z364+Z366+Z368+Z372+Z374+Z376+Z379+Z381+Z383+Z385+Z387+Z389+Z392+Z395+Z397+Z400+Z402+Z405+Z407+Z409+Z411+Z413+Z415+Z417</f>
        <v>#VALUE!</v>
      </c>
      <c r="AA420" s="275" t="e">
        <f aca="false">AA18+AA25+AA32+AA39+AA43+AA51+AA55+AA59+AA63+AA68+AA76+AA84+AA91+AA99+AA102+AA110+AA118+AA126+AA130+AA134+AA142+AA146+AA149+AA156+AA160+AA168+AA172+AA176+AA180+AA184+AA188+AA192+AA196+AA201+AA204+AA206+AA209+AA212+AA215+AA221+AA224+AA228+AA231+AA236+AA240+AA242+AA244+AA246+AA249+AA252+AA257+AA259+AA262+AA264+AA267+AA270+AA274+AA278+AA281+AA283+AA285+AA288+AA291+AA294+AA296+AA298+AA300+AA302+AA304+AA306+AA308+AA310+AA312+AA314+AA317+AA319+AA321++AA324++AA327+AA329+AA331+AA333+AA336+AA338+AA340+AA342+AA344+AA348+AA351+AA353+AA356+AA358+AA360+AA362+AA364+AA366+AA368+AA372+AA374+AA376+AA379+AA381+AA383+AA385+AA387+AA389+AA392+AA395+AA397+AA400+AA402+AA405+AA407+AA409+AA411+AA413+AA415+AA417</f>
        <v>#VALUE!</v>
      </c>
      <c r="AB420" s="275" t="n">
        <f aca="false">AB18+AB51+AB55+AB59+AB63+AB68+AB76+AB84+AB91+AB99+AB102+AB110+AB118+AB126+AB130+AB134+AB142+AB146+AB156+AB160+AB168+AB172+AB176+AB180+AB184+AB188+AB192+AB196+AB199+AB201+AB204+AB206+AB209+AB215+AB221+AB224+AB228+AB231+AB236+AB240+AB242+AB244+AB246+AB249+AB252+AB254+AB257+AB262+AB264+AB267+AB270+AB274+AB278+AB281+AB283+AB285+AB288+AB291+AB294+AB296+AB298+AB300+AB302+AB304+AB306+AB308+AB310+AB312+AB314+AB317+AB319+AB321+AB324+AB327+AB329+AB331+AB333+AB336+AB338+AB340+AB342+AB344+AB348+AB351+AB353+AB356+AB358+AB360+AB362+AB366+AB376+AB368+AB372+AB374+AB379+AB381+AB383+AB385+AB387+AB389+AB392+AB393+AB395+AB397+AB400+AB402+AB405+AB407+AB409+AB411+AB413+AB415+AB417</f>
        <v>727514.4</v>
      </c>
      <c r="AC420" s="276"/>
      <c r="AD420" s="276"/>
      <c r="AE420" s="9"/>
    </row>
    <row r="421" customFormat="false" ht="15" hidden="true" customHeight="false" outlineLevel="0" collapsed="false">
      <c r="A421" s="31"/>
      <c r="B421" s="31"/>
      <c r="C421" s="31"/>
      <c r="D421" s="31"/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  <c r="T421" s="277"/>
      <c r="U421" s="277"/>
      <c r="V421" s="277"/>
      <c r="W421" s="277"/>
      <c r="X421" s="277"/>
      <c r="Y421" s="277"/>
      <c r="Z421" s="277"/>
      <c r="AA421" s="277"/>
      <c r="AB421" s="277"/>
      <c r="AC421" s="277"/>
      <c r="AD421" s="277"/>
      <c r="AE421" s="9" t="s">
        <v>641</v>
      </c>
    </row>
    <row r="423" customFormat="false" ht="15" hidden="false" customHeight="false" outlineLevel="0" collapsed="false">
      <c r="A423" s="1" t="s">
        <v>642</v>
      </c>
    </row>
    <row r="424" customFormat="false" ht="26.25" hidden="false" customHeight="false" outlineLevel="0" collapsed="false">
      <c r="A424" s="278" t="s">
        <v>643</v>
      </c>
      <c r="B424" s="278"/>
      <c r="C424" s="278"/>
      <c r="D424" s="278"/>
      <c r="E424" s="278"/>
      <c r="F424" s="278"/>
      <c r="G424" s="278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  <c r="T424" s="278"/>
      <c r="U424" s="278"/>
      <c r="V424" s="278"/>
      <c r="W424" s="278"/>
      <c r="X424" s="278"/>
      <c r="Y424" s="278"/>
      <c r="Z424" s="278"/>
      <c r="AA424" s="278"/>
      <c r="AB424" s="278"/>
    </row>
    <row r="425" customFormat="false" ht="31.5" hidden="false" customHeight="true" outlineLevel="0" collapsed="false">
      <c r="A425" s="279"/>
      <c r="B425" s="279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</row>
    <row r="426" customFormat="false" ht="35.25" hidden="false" customHeight="true" outlineLevel="0" collapsed="false">
      <c r="A426" s="279"/>
      <c r="B426" s="279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</row>
  </sheetData>
  <mergeCells count="234">
    <mergeCell ref="C1:N2"/>
    <mergeCell ref="P2:Q2"/>
    <mergeCell ref="P3:Q3"/>
    <mergeCell ref="D4:N4"/>
    <mergeCell ref="P4:Q4"/>
    <mergeCell ref="P5:Q5"/>
    <mergeCell ref="C6:N6"/>
    <mergeCell ref="P6:Q6"/>
    <mergeCell ref="C7:P7"/>
    <mergeCell ref="C8:P8"/>
    <mergeCell ref="AS8:EB8"/>
    <mergeCell ref="C9:P9"/>
    <mergeCell ref="BI9:BN9"/>
    <mergeCell ref="BO9:BQ9"/>
    <mergeCell ref="BR9:CJ9"/>
    <mergeCell ref="CK9:CM9"/>
    <mergeCell ref="CN9:CR9"/>
    <mergeCell ref="CS9:CU9"/>
    <mergeCell ref="CV9:DB9"/>
    <mergeCell ref="C11:P11"/>
    <mergeCell ref="A14:A15"/>
    <mergeCell ref="C14:D14"/>
    <mergeCell ref="E14:E15"/>
    <mergeCell ref="G14:G15"/>
    <mergeCell ref="H14:H15"/>
    <mergeCell ref="I14:I15"/>
    <mergeCell ref="P14:P15"/>
    <mergeCell ref="S14:AD14"/>
    <mergeCell ref="B19:B24"/>
    <mergeCell ref="C19:C24"/>
    <mergeCell ref="D19:D24"/>
    <mergeCell ref="E19:E24"/>
    <mergeCell ref="G19:G24"/>
    <mergeCell ref="H19:H24"/>
    <mergeCell ref="I19:I24"/>
    <mergeCell ref="P19:P24"/>
    <mergeCell ref="S19:S24"/>
    <mergeCell ref="U19:U24"/>
    <mergeCell ref="AB19:AB24"/>
    <mergeCell ref="B26:B31"/>
    <mergeCell ref="C26:C31"/>
    <mergeCell ref="D26:D31"/>
    <mergeCell ref="E26:E31"/>
    <mergeCell ref="G26:G31"/>
    <mergeCell ref="H26:H31"/>
    <mergeCell ref="I26:I31"/>
    <mergeCell ref="P26:P31"/>
    <mergeCell ref="S26:S31"/>
    <mergeCell ref="U26:U31"/>
    <mergeCell ref="AB26:AB31"/>
    <mergeCell ref="B33:B38"/>
    <mergeCell ref="C33:C38"/>
    <mergeCell ref="D33:D38"/>
    <mergeCell ref="E33:E38"/>
    <mergeCell ref="G33:G38"/>
    <mergeCell ref="H33:H38"/>
    <mergeCell ref="I33:I38"/>
    <mergeCell ref="P33:P38"/>
    <mergeCell ref="S33:S38"/>
    <mergeCell ref="U33:U38"/>
    <mergeCell ref="AB33:AB38"/>
    <mergeCell ref="B40:B42"/>
    <mergeCell ref="C40:C42"/>
    <mergeCell ref="D40:D42"/>
    <mergeCell ref="E40:E42"/>
    <mergeCell ref="G40:G42"/>
    <mergeCell ref="H40:H42"/>
    <mergeCell ref="I40:I42"/>
    <mergeCell ref="P40:P42"/>
    <mergeCell ref="S40:S42"/>
    <mergeCell ref="U40:U42"/>
    <mergeCell ref="AB40:AB42"/>
    <mergeCell ref="B44:B49"/>
    <mergeCell ref="C44:C49"/>
    <mergeCell ref="D44:D49"/>
    <mergeCell ref="E44:E49"/>
    <mergeCell ref="G44:G49"/>
    <mergeCell ref="H44:H49"/>
    <mergeCell ref="I44:I49"/>
    <mergeCell ref="P44:P49"/>
    <mergeCell ref="S44:S49"/>
    <mergeCell ref="U44:U49"/>
    <mergeCell ref="AB44:AB49"/>
    <mergeCell ref="B52:B64"/>
    <mergeCell ref="E52:E54"/>
    <mergeCell ref="E56:E58"/>
    <mergeCell ref="E60:E62"/>
    <mergeCell ref="E64:E66"/>
    <mergeCell ref="B69:B74"/>
    <mergeCell ref="C69:C74"/>
    <mergeCell ref="D69:D74"/>
    <mergeCell ref="E69:E74"/>
    <mergeCell ref="G69:G74"/>
    <mergeCell ref="H69:H74"/>
    <mergeCell ref="I69:I74"/>
    <mergeCell ref="P69:P74"/>
    <mergeCell ref="S69:S74"/>
    <mergeCell ref="U69:U74"/>
    <mergeCell ref="AB69:AB74"/>
    <mergeCell ref="B77:B82"/>
    <mergeCell ref="C77:C82"/>
    <mergeCell ref="D77:D82"/>
    <mergeCell ref="E77:E82"/>
    <mergeCell ref="G77:G82"/>
    <mergeCell ref="H77:H82"/>
    <mergeCell ref="I77:I82"/>
    <mergeCell ref="P77:P82"/>
    <mergeCell ref="S77:S82"/>
    <mergeCell ref="U77:U82"/>
    <mergeCell ref="AB77:AB82"/>
    <mergeCell ref="B85:B90"/>
    <mergeCell ref="C85:C90"/>
    <mergeCell ref="D85:D90"/>
    <mergeCell ref="E85:E90"/>
    <mergeCell ref="G85:G90"/>
    <mergeCell ref="H85:H90"/>
    <mergeCell ref="I85:I90"/>
    <mergeCell ref="P85:P90"/>
    <mergeCell ref="S85:S90"/>
    <mergeCell ref="U85:U90"/>
    <mergeCell ref="AB85:AB90"/>
    <mergeCell ref="B92:B97"/>
    <mergeCell ref="C92:C97"/>
    <mergeCell ref="D92:D97"/>
    <mergeCell ref="E92:E97"/>
    <mergeCell ref="G92:G97"/>
    <mergeCell ref="H92:H97"/>
    <mergeCell ref="I92:I97"/>
    <mergeCell ref="P92:P97"/>
    <mergeCell ref="S92:S97"/>
    <mergeCell ref="U92:U97"/>
    <mergeCell ref="AB92:AB97"/>
    <mergeCell ref="B103:B108"/>
    <mergeCell ref="C103:C108"/>
    <mergeCell ref="D103:D108"/>
    <mergeCell ref="E103:E108"/>
    <mergeCell ref="G103:G108"/>
    <mergeCell ref="H103:H108"/>
    <mergeCell ref="I103:I108"/>
    <mergeCell ref="P103:P108"/>
    <mergeCell ref="S103:S108"/>
    <mergeCell ref="U103:U108"/>
    <mergeCell ref="AB103:AB108"/>
    <mergeCell ref="B111:B113"/>
    <mergeCell ref="C111:C113"/>
    <mergeCell ref="D111:D113"/>
    <mergeCell ref="E111:E113"/>
    <mergeCell ref="G111:G113"/>
    <mergeCell ref="H111:H113"/>
    <mergeCell ref="I111:I113"/>
    <mergeCell ref="P111:P113"/>
    <mergeCell ref="S111:S113"/>
    <mergeCell ref="U111:U113"/>
    <mergeCell ref="AB111:AB113"/>
    <mergeCell ref="B114:B116"/>
    <mergeCell ref="C114:C116"/>
    <mergeCell ref="D114:D116"/>
    <mergeCell ref="E114:E116"/>
    <mergeCell ref="G114:G116"/>
    <mergeCell ref="H114:H116"/>
    <mergeCell ref="I114:I116"/>
    <mergeCell ref="P114:P116"/>
    <mergeCell ref="S114:S116"/>
    <mergeCell ref="U114:U116"/>
    <mergeCell ref="AB114:AB116"/>
    <mergeCell ref="B119:B121"/>
    <mergeCell ref="C119:C121"/>
    <mergeCell ref="D119:D121"/>
    <mergeCell ref="E119:E121"/>
    <mergeCell ref="G119:G121"/>
    <mergeCell ref="H119:H121"/>
    <mergeCell ref="I119:I121"/>
    <mergeCell ref="P119:P121"/>
    <mergeCell ref="S119:S121"/>
    <mergeCell ref="U119:U121"/>
    <mergeCell ref="AB119:AB121"/>
    <mergeCell ref="B122:B124"/>
    <mergeCell ref="C122:C124"/>
    <mergeCell ref="D122:D124"/>
    <mergeCell ref="E122:E124"/>
    <mergeCell ref="G122:G124"/>
    <mergeCell ref="H122:H124"/>
    <mergeCell ref="I122:I124"/>
    <mergeCell ref="P122:P124"/>
    <mergeCell ref="S122:S124"/>
    <mergeCell ref="U122:U124"/>
    <mergeCell ref="AB122:AB124"/>
    <mergeCell ref="B135:B137"/>
    <mergeCell ref="C135:C137"/>
    <mergeCell ref="D135:D137"/>
    <mergeCell ref="E135:E137"/>
    <mergeCell ref="G135:G137"/>
    <mergeCell ref="H135:H137"/>
    <mergeCell ref="I135:I137"/>
    <mergeCell ref="P135:P137"/>
    <mergeCell ref="S135:S137"/>
    <mergeCell ref="U135:U137"/>
    <mergeCell ref="AB135:AB137"/>
    <mergeCell ref="B138:B140"/>
    <mergeCell ref="C138:C140"/>
    <mergeCell ref="D138:D140"/>
    <mergeCell ref="E138:E140"/>
    <mergeCell ref="G138:G140"/>
    <mergeCell ref="H138:H140"/>
    <mergeCell ref="I138:I140"/>
    <mergeCell ref="P138:P140"/>
    <mergeCell ref="S138:S140"/>
    <mergeCell ref="U138:U140"/>
    <mergeCell ref="AB138:AB140"/>
    <mergeCell ref="B161:B163"/>
    <mergeCell ref="C161:C163"/>
    <mergeCell ref="D161:D163"/>
    <mergeCell ref="E161:E163"/>
    <mergeCell ref="G161:G163"/>
    <mergeCell ref="H161:H163"/>
    <mergeCell ref="I161:I163"/>
    <mergeCell ref="P161:P163"/>
    <mergeCell ref="S161:S163"/>
    <mergeCell ref="U161:U163"/>
    <mergeCell ref="AB161:AB163"/>
    <mergeCell ref="B164:B166"/>
    <mergeCell ref="C164:C166"/>
    <mergeCell ref="D164:D166"/>
    <mergeCell ref="E164:E166"/>
    <mergeCell ref="G164:G166"/>
    <mergeCell ref="H164:H166"/>
    <mergeCell ref="I164:I166"/>
    <mergeCell ref="P164:P166"/>
    <mergeCell ref="S164:S166"/>
    <mergeCell ref="U164:U166"/>
    <mergeCell ref="AB164:AB166"/>
    <mergeCell ref="A424:AB424"/>
    <mergeCell ref="A425:AB425"/>
    <mergeCell ref="A426:AB426"/>
  </mergeCells>
  <printOptions headings="false" gridLines="false" gridLinesSet="true" horizontalCentered="false" verticalCentered="false"/>
  <pageMargins left="0.472222222222222" right="0.236111111111111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2:34:20Z</dcterms:created>
  <dc:creator>www.PHILka.RU</dc:creator>
  <dc:description/>
  <dc:language>en-US</dc:language>
  <cp:lastModifiedBy>irev</cp:lastModifiedBy>
  <cp:lastPrinted>2020-11-16T03:14:49Z</cp:lastPrinted>
  <dcterms:modified xsi:type="dcterms:W3CDTF">2020-11-16T03:15:02Z</dcterms:modified>
  <cp:revision>0</cp:revision>
  <dc:subject/>
  <dc:title/>
</cp:coreProperties>
</file>