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9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9">
  <si>
    <t xml:space="preserve">Приложение № 6   
к решению Думы "Об исполнении бюджета   
Усть-Кутского муниципального образования    
(городского поселения) за 2019 год"   
от 17.06.2020 года  №155/31  
</t>
  </si>
  <si>
    <t xml:space="preserve">Расходы на реализацию </t>
  </si>
  <si>
    <t xml:space="preserve">муниципальных программ Усть-Кутского муниципального образования (городского поселения) и не программных расходов на обеспечение софинансирования средств бюджета Иркутской области за 2019 год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501</t>
  </si>
  <si>
    <t xml:space="preserve">0502</t>
  </si>
  <si>
    <t xml:space="preserve">952</t>
  </si>
  <si>
    <t xml:space="preserve">0801</t>
  </si>
  <si>
    <t xml:space="preserve">79 6 10 L467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9</t>
  </si>
  <si>
    <t xml:space="preserve">79 6 02 00000</t>
  </si>
  <si>
    <t xml:space="preserve">0408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1 г.г."</t>
  </si>
  <si>
    <t xml:space="preserve">79 6 16 00000</t>
  </si>
  <si>
    <t xml:space="preserve">400</t>
  </si>
  <si>
    <t xml:space="preserve">79 6 16 S2370 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 6 04 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 6 21 L0231</t>
  </si>
  <si>
    <t xml:space="preserve">79 6 21 S2810</t>
  </si>
  <si>
    <t xml:space="preserve">79 6 21 M0231</t>
  </si>
  <si>
    <t xml:space="preserve">79 6 21 M2810</t>
  </si>
  <si>
    <t xml:space="preserve">1003</t>
  </si>
  <si>
    <t xml:space="preserve">30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L0161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79 6 01 S2200</t>
  </si>
  <si>
    <t xml:space="preserve">79 6 01 S2430</t>
  </si>
  <si>
    <t xml:space="preserve">79 6 01 M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 6 20 00000</t>
  </si>
  <si>
    <t xml:space="preserve">79 6 F2 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79 6 05 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0104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1006</t>
  </si>
  <si>
    <t xml:space="preserve">Итого по программам</t>
  </si>
  <si>
    <t xml:space="preserve">Учреждения культуры и мероприятия в сфере культуры и кинематографии</t>
  </si>
  <si>
    <t xml:space="preserve">44 0 00 00000</t>
  </si>
  <si>
    <t xml:space="preserve">Реализация мероприятий перечня проектов народных инициатив</t>
  </si>
  <si>
    <t xml:space="preserve">44 0 00 S2370</t>
  </si>
  <si>
    <t xml:space="preserve">Итого не программ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D8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56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5.85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1.85"/>
    <col collapsed="false" customWidth="true" hidden="false" outlineLevel="0" max="50" min="50" style="0" width="9.14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</row>
    <row r="2" customFormat="false" ht="12.95" hidden="false" customHeight="true" outlineLevel="0" collapsed="false">
      <c r="A2" s="7"/>
      <c r="B2" s="7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</row>
    <row r="3" customFormat="false" ht="12.95" hidden="false" customHeight="true" outlineLevel="0" collapsed="false"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35.25" hidden="false" customHeight="true" outlineLevel="0" collapsed="false">
      <c r="A4" s="10"/>
      <c r="B4" s="10"/>
      <c r="C4" s="1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5"/>
      <c r="AS4" s="5"/>
      <c r="AT4" s="5"/>
      <c r="AU4" s="5"/>
      <c r="AV4" s="5"/>
      <c r="AW4" s="6"/>
    </row>
    <row r="5" customFormat="false" ht="15.75" hidden="false" customHeight="true" outlineLevel="0" collapsed="false">
      <c r="A5" s="13"/>
      <c r="B5" s="13"/>
      <c r="C5" s="14"/>
      <c r="D5" s="1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6"/>
      <c r="BB5" s="1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8.25" hidden="false" customHeight="true" outlineLevel="0" collapsed="false">
      <c r="A6" s="13"/>
      <c r="B6" s="13"/>
      <c r="C6" s="13"/>
      <c r="D6" s="1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BB6" s="18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14.25" hidden="false" customHeight="tru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1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36.75" hidden="false" customHeight="true" outlineLevel="0" collapsed="false">
      <c r="A8" s="22" t="s"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BB8" s="10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0"/>
    </row>
    <row r="9" customFormat="false" ht="25.5" hidden="tru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3"/>
      <c r="AT9" s="23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9.5" hidden="false" customHeight="true" outlineLevel="0" collapsed="false">
      <c r="A10" s="28" t="s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BF10" s="7"/>
      <c r="BG10" s="7"/>
      <c r="BH10" s="7"/>
      <c r="BI10" s="7"/>
      <c r="BJ10" s="7"/>
      <c r="BK10" s="29"/>
      <c r="BL10" s="7"/>
      <c r="BM10" s="29"/>
      <c r="BN10" s="29"/>
      <c r="BO10" s="29"/>
      <c r="BP10" s="29"/>
      <c r="BQ10" s="29"/>
      <c r="BR10" s="29"/>
      <c r="BS10" s="29"/>
      <c r="BT10" s="29"/>
      <c r="BU10" s="30"/>
    </row>
    <row r="11" customFormat="false" ht="25.5" hidden="false" customHeight="true" outlineLevel="0" collapsed="false">
      <c r="A11" s="31" t="s">
        <v>4</v>
      </c>
      <c r="B11" s="32" t="s">
        <v>5</v>
      </c>
      <c r="C11" s="32" t="s">
        <v>6</v>
      </c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 t="s">
        <v>7</v>
      </c>
      <c r="AE11" s="34" t="s">
        <v>8</v>
      </c>
      <c r="AF11" s="35" t="s">
        <v>8</v>
      </c>
      <c r="AG11" s="35" t="s">
        <v>8</v>
      </c>
      <c r="AH11" s="35" t="s">
        <v>8</v>
      </c>
      <c r="AI11" s="35" t="s">
        <v>8</v>
      </c>
      <c r="AJ11" s="35" t="s">
        <v>8</v>
      </c>
      <c r="AK11" s="35" t="s">
        <v>8</v>
      </c>
      <c r="AL11" s="35" t="s">
        <v>8</v>
      </c>
      <c r="AM11" s="35" t="s">
        <v>8</v>
      </c>
      <c r="AN11" s="35" t="s">
        <v>8</v>
      </c>
      <c r="AO11" s="35" t="s">
        <v>8</v>
      </c>
      <c r="AP11" s="35" t="s">
        <v>8</v>
      </c>
      <c r="AQ11" s="35" t="s">
        <v>8</v>
      </c>
      <c r="AR11" s="35" t="s">
        <v>8</v>
      </c>
      <c r="AS11" s="35" t="s">
        <v>8</v>
      </c>
      <c r="AT11" s="35" t="s">
        <v>8</v>
      </c>
      <c r="AU11" s="36" t="s">
        <v>9</v>
      </c>
      <c r="BU11" s="37"/>
    </row>
    <row r="12" customFormat="false" ht="25.5" hidden="false" customHeight="true" outlineLevel="0" collapsed="false">
      <c r="A12" s="31"/>
      <c r="B12" s="32"/>
      <c r="C12" s="33" t="s">
        <v>10</v>
      </c>
      <c r="D12" s="33" t="s">
        <v>11</v>
      </c>
      <c r="E12" s="33" t="s">
        <v>12</v>
      </c>
      <c r="F12" s="33" t="s">
        <v>1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6"/>
      <c r="AV12" s="38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s="1" customFormat="true" ht="15" hidden="false" customHeight="true" outlineLevel="0" collapsed="false">
      <c r="A13" s="39" t="n">
        <v>1</v>
      </c>
      <c r="B13" s="40" t="s">
        <v>14</v>
      </c>
      <c r="C13" s="41" t="s">
        <v>15</v>
      </c>
      <c r="D13" s="41" t="s">
        <v>16</v>
      </c>
      <c r="E13" s="42" t="s">
        <v>17</v>
      </c>
      <c r="F13" s="41" t="s">
        <v>18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6" t="n">
        <v>7032032.39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47" t="n">
        <v>4486</v>
      </c>
      <c r="AV13" s="48"/>
      <c r="AY13" s="48"/>
    </row>
    <row r="14" s="1" customFormat="true" ht="15" hidden="false" customHeight="true" outlineLevel="0" collapsed="false">
      <c r="A14" s="39"/>
      <c r="B14" s="40"/>
      <c r="C14" s="41" t="s">
        <v>15</v>
      </c>
      <c r="D14" s="41" t="s">
        <v>16</v>
      </c>
      <c r="E14" s="42" t="s">
        <v>17</v>
      </c>
      <c r="F14" s="41" t="s">
        <v>19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6" t="n">
        <v>221842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49"/>
      <c r="AV14" s="48"/>
      <c r="AY14" s="48"/>
    </row>
    <row r="15" s="1" customFormat="true" ht="15" hidden="false" customHeight="true" outlineLevel="0" collapsed="false">
      <c r="A15" s="39"/>
      <c r="B15" s="40"/>
      <c r="C15" s="41" t="s">
        <v>15</v>
      </c>
      <c r="D15" s="41" t="s">
        <v>20</v>
      </c>
      <c r="E15" s="42" t="s">
        <v>17</v>
      </c>
      <c r="F15" s="41" t="s">
        <v>18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6" t="n">
        <v>95000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49"/>
      <c r="AV15" s="48"/>
      <c r="AY15" s="48"/>
    </row>
    <row r="16" s="1" customFormat="true" ht="15" hidden="false" customHeight="true" outlineLevel="0" collapsed="false">
      <c r="A16" s="39"/>
      <c r="B16" s="40"/>
      <c r="C16" s="41" t="s">
        <v>15</v>
      </c>
      <c r="D16" s="41" t="s">
        <v>21</v>
      </c>
      <c r="E16" s="42" t="s">
        <v>17</v>
      </c>
      <c r="F16" s="41" t="s">
        <v>18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6" t="n">
        <v>4331235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49"/>
      <c r="AV16" s="48"/>
      <c r="AY16" s="48"/>
    </row>
    <row r="17" s="1" customFormat="true" ht="15" hidden="false" customHeight="true" outlineLevel="0" collapsed="false">
      <c r="A17" s="39"/>
      <c r="B17" s="40"/>
      <c r="C17" s="41" t="s">
        <v>22</v>
      </c>
      <c r="D17" s="41" t="s">
        <v>23</v>
      </c>
      <c r="E17" s="42" t="s">
        <v>24</v>
      </c>
      <c r="F17" s="41" t="s">
        <v>25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6" t="n">
        <v>353127.5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49"/>
      <c r="AV17" s="48"/>
    </row>
    <row r="18" s="1" customFormat="true" ht="27.75" hidden="false" customHeight="true" outlineLevel="0" collapsed="false">
      <c r="A18" s="39"/>
      <c r="B18" s="40"/>
      <c r="C18" s="50" t="s">
        <v>26</v>
      </c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D18" s="54" t="n">
        <f aca="false">AD13+AD14+AD17+AD16+AD15</f>
        <v>12033236.95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49"/>
      <c r="AV18" s="48"/>
      <c r="AX18" s="55"/>
    </row>
    <row r="19" s="1" customFormat="true" ht="18" hidden="false" customHeight="true" outlineLevel="0" collapsed="false">
      <c r="A19" s="39" t="n">
        <v>2</v>
      </c>
      <c r="B19" s="40" t="s">
        <v>27</v>
      </c>
      <c r="C19" s="56" t="s">
        <v>15</v>
      </c>
      <c r="D19" s="56" t="s">
        <v>28</v>
      </c>
      <c r="E19" s="57" t="s">
        <v>29</v>
      </c>
      <c r="F19" s="56" t="s">
        <v>18</v>
      </c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60"/>
      <c r="AD19" s="61" t="n">
        <v>5501865.94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62"/>
      <c r="AV19" s="48"/>
    </row>
    <row r="20" s="1" customFormat="true" ht="18" hidden="false" customHeight="true" outlineLevel="0" collapsed="false">
      <c r="A20" s="39"/>
      <c r="B20" s="39"/>
      <c r="C20" s="56" t="s">
        <v>22</v>
      </c>
      <c r="D20" s="56" t="s">
        <v>30</v>
      </c>
      <c r="E20" s="41" t="s">
        <v>29</v>
      </c>
      <c r="F20" s="56" t="s">
        <v>18</v>
      </c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61" t="n">
        <v>22000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62"/>
      <c r="AV20" s="48"/>
      <c r="BB20" s="48"/>
      <c r="BC20" s="48"/>
      <c r="BD20" s="48"/>
      <c r="BE20" s="48"/>
      <c r="BF20" s="48"/>
      <c r="BG20" s="48"/>
    </row>
    <row r="21" s="1" customFormat="true" ht="18" hidden="false" customHeight="true" outlineLevel="0" collapsed="false">
      <c r="A21" s="39"/>
      <c r="B21" s="39"/>
      <c r="C21" s="41" t="s">
        <v>22</v>
      </c>
      <c r="D21" s="57" t="s">
        <v>28</v>
      </c>
      <c r="E21" s="41" t="s">
        <v>29</v>
      </c>
      <c r="F21" s="63" t="s">
        <v>18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61" t="n">
        <v>6051706.56</v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62"/>
      <c r="AV21" s="48"/>
      <c r="BB21" s="48"/>
      <c r="BC21" s="48"/>
      <c r="BD21" s="48"/>
      <c r="BE21" s="48"/>
      <c r="BF21" s="48"/>
      <c r="BG21" s="48"/>
    </row>
    <row r="22" s="1" customFormat="true" ht="23.25" hidden="false" customHeight="true" outlineLevel="0" collapsed="false">
      <c r="A22" s="39"/>
      <c r="B22" s="39"/>
      <c r="C22" s="64" t="s">
        <v>26</v>
      </c>
      <c r="D22" s="64"/>
      <c r="E22" s="64"/>
      <c r="F22" s="64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60"/>
      <c r="AD22" s="65" t="n">
        <f aca="false">AD19+AD20+AD21</f>
        <v>11575572.5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62"/>
      <c r="AV22" s="48"/>
      <c r="BB22" s="48"/>
      <c r="BC22" s="48"/>
      <c r="BD22" s="48"/>
      <c r="BE22" s="48"/>
      <c r="BF22" s="48"/>
      <c r="BG22" s="48"/>
    </row>
    <row r="23" s="1" customFormat="true" ht="15" hidden="false" customHeight="true" outlineLevel="0" collapsed="false">
      <c r="A23" s="66" t="n">
        <v>3</v>
      </c>
      <c r="B23" s="40" t="s">
        <v>31</v>
      </c>
      <c r="C23" s="41" t="s">
        <v>15</v>
      </c>
      <c r="D23" s="41" t="s">
        <v>28</v>
      </c>
      <c r="E23" s="42" t="s">
        <v>32</v>
      </c>
      <c r="F23" s="41" t="s">
        <v>18</v>
      </c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9"/>
      <c r="AD23" s="46" t="n">
        <v>65065720.64</v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62"/>
      <c r="AV23" s="48"/>
      <c r="AW23" s="70"/>
      <c r="AX23" s="71"/>
      <c r="AY23" s="72"/>
      <c r="AZ23" s="72"/>
      <c r="BA23" s="72"/>
      <c r="BB23" s="72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3"/>
      <c r="CA23" s="48"/>
    </row>
    <row r="24" s="1" customFormat="true" ht="15" hidden="false" customHeight="true" outlineLevel="0" collapsed="false">
      <c r="A24" s="66"/>
      <c r="B24" s="40"/>
      <c r="C24" s="41" t="s">
        <v>15</v>
      </c>
      <c r="D24" s="41" t="s">
        <v>28</v>
      </c>
      <c r="E24" s="42" t="s">
        <v>32</v>
      </c>
      <c r="F24" s="41" t="s">
        <v>19</v>
      </c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9"/>
      <c r="AD24" s="46" t="n">
        <v>1465261.93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62"/>
      <c r="AV24" s="48"/>
      <c r="AW24" s="70"/>
      <c r="AX24" s="71"/>
      <c r="AY24" s="72"/>
      <c r="AZ24" s="72"/>
      <c r="BA24" s="72"/>
      <c r="BB24" s="72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3"/>
      <c r="CA24" s="48"/>
    </row>
    <row r="25" s="1" customFormat="true" ht="15" hidden="false" customHeight="true" outlineLevel="0" collapsed="false">
      <c r="A25" s="66"/>
      <c r="B25" s="40"/>
      <c r="C25" s="41" t="s">
        <v>22</v>
      </c>
      <c r="D25" s="41" t="s">
        <v>28</v>
      </c>
      <c r="E25" s="42" t="s">
        <v>32</v>
      </c>
      <c r="F25" s="41" t="s">
        <v>18</v>
      </c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9"/>
      <c r="AD25" s="46" t="n">
        <v>39274110.28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62"/>
      <c r="AV25" s="48"/>
      <c r="AW25" s="70"/>
      <c r="AX25" s="71"/>
      <c r="AY25" s="72"/>
      <c r="AZ25" s="72"/>
      <c r="BA25" s="72"/>
      <c r="BB25" s="72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3"/>
      <c r="CA25" s="48"/>
    </row>
    <row r="26" s="1" customFormat="true" ht="15" hidden="false" customHeight="true" outlineLevel="0" collapsed="false">
      <c r="A26" s="66"/>
      <c r="B26" s="40"/>
      <c r="C26" s="41" t="s">
        <v>22</v>
      </c>
      <c r="D26" s="41" t="s">
        <v>28</v>
      </c>
      <c r="E26" s="42" t="s">
        <v>32</v>
      </c>
      <c r="F26" s="41" t="s">
        <v>33</v>
      </c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  <c r="AD26" s="46" t="n">
        <v>7200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62"/>
      <c r="AV26" s="48"/>
      <c r="AW26" s="70"/>
      <c r="AX26" s="71"/>
      <c r="AY26" s="72"/>
      <c r="AZ26" s="72"/>
      <c r="BA26" s="72"/>
      <c r="BB26" s="72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3"/>
      <c r="CA26" s="48"/>
    </row>
    <row r="27" s="1" customFormat="true" ht="15" hidden="false" customHeight="true" outlineLevel="0" collapsed="false">
      <c r="A27" s="66"/>
      <c r="B27" s="40"/>
      <c r="C27" s="41" t="s">
        <v>22</v>
      </c>
      <c r="D27" s="41" t="s">
        <v>28</v>
      </c>
      <c r="E27" s="42" t="s">
        <v>34</v>
      </c>
      <c r="F27" s="41" t="s">
        <v>18</v>
      </c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  <c r="AD27" s="46" t="n">
        <v>1000157.08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62"/>
      <c r="AV27" s="48"/>
      <c r="AW27" s="70"/>
      <c r="AX27" s="71"/>
      <c r="AY27" s="72"/>
      <c r="AZ27" s="72"/>
      <c r="BA27" s="72"/>
      <c r="BB27" s="72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3"/>
      <c r="CA27" s="48"/>
    </row>
    <row r="28" s="1" customFormat="true" ht="15" hidden="false" customHeight="true" outlineLevel="0" collapsed="false">
      <c r="A28" s="66"/>
      <c r="B28" s="40"/>
      <c r="C28" s="64" t="s">
        <v>26</v>
      </c>
      <c r="D28" s="64"/>
      <c r="E28" s="64"/>
      <c r="F28" s="64"/>
      <c r="G28" s="58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74" t="n">
        <f aca="false">AD23+AD24+AD25+AD26+AD27</f>
        <v>106812449.93</v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62"/>
      <c r="AV28" s="48"/>
      <c r="BI28" s="48"/>
    </row>
    <row r="29" s="1" customFormat="true" ht="91.5" hidden="false" customHeight="true" outlineLevel="0" collapsed="false">
      <c r="A29" s="75" t="n">
        <v>4</v>
      </c>
      <c r="B29" s="76" t="s">
        <v>35</v>
      </c>
      <c r="C29" s="56" t="s">
        <v>15</v>
      </c>
      <c r="D29" s="56" t="s">
        <v>30</v>
      </c>
      <c r="E29" s="57" t="s">
        <v>36</v>
      </c>
      <c r="F29" s="56" t="s">
        <v>18</v>
      </c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  <c r="AD29" s="65" t="n">
        <v>514725.33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62" t="n">
        <v>500</v>
      </c>
      <c r="AV29" s="77"/>
      <c r="AW29" s="70"/>
      <c r="AX29" s="71"/>
      <c r="AY29" s="72"/>
      <c r="AZ29" s="72"/>
      <c r="BA29" s="72"/>
      <c r="BB29" s="78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3"/>
      <c r="CA29" s="48"/>
    </row>
    <row r="30" s="1" customFormat="true" ht="59.25" hidden="false" customHeight="true" outlineLevel="0" collapsed="false">
      <c r="A30" s="75" t="n">
        <v>5</v>
      </c>
      <c r="B30" s="79" t="s">
        <v>37</v>
      </c>
      <c r="C30" s="41" t="s">
        <v>22</v>
      </c>
      <c r="D30" s="41" t="s">
        <v>38</v>
      </c>
      <c r="E30" s="42" t="s">
        <v>39</v>
      </c>
      <c r="F30" s="41" t="s">
        <v>19</v>
      </c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  <c r="AD30" s="74" t="n">
        <v>500000</v>
      </c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62" t="n">
        <v>500</v>
      </c>
    </row>
    <row r="31" s="1" customFormat="true" ht="18" hidden="false" customHeight="true" outlineLevel="0" collapsed="false">
      <c r="A31" s="39" t="n">
        <v>6</v>
      </c>
      <c r="B31" s="80" t="s">
        <v>40</v>
      </c>
      <c r="C31" s="56" t="s">
        <v>15</v>
      </c>
      <c r="D31" s="56" t="s">
        <v>20</v>
      </c>
      <c r="E31" s="57" t="s">
        <v>41</v>
      </c>
      <c r="F31" s="56" t="s">
        <v>33</v>
      </c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/>
      <c r="AD31" s="46" t="n">
        <v>778003.99</v>
      </c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62"/>
    </row>
    <row r="32" s="1" customFormat="true" ht="18" hidden="false" customHeight="true" outlineLevel="0" collapsed="false">
      <c r="A32" s="39"/>
      <c r="B32" s="80"/>
      <c r="C32" s="56" t="s">
        <v>15</v>
      </c>
      <c r="D32" s="56" t="s">
        <v>20</v>
      </c>
      <c r="E32" s="57" t="s">
        <v>42</v>
      </c>
      <c r="F32" s="56" t="s">
        <v>33</v>
      </c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/>
      <c r="AD32" s="61" t="n">
        <v>420143.03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62"/>
    </row>
    <row r="33" s="1" customFormat="true" ht="18" hidden="false" customHeight="true" outlineLevel="0" collapsed="false">
      <c r="A33" s="39"/>
      <c r="B33" s="80"/>
      <c r="C33" s="56" t="s">
        <v>15</v>
      </c>
      <c r="D33" s="56" t="s">
        <v>20</v>
      </c>
      <c r="E33" s="57" t="s">
        <v>43</v>
      </c>
      <c r="F33" s="56" t="s">
        <v>33</v>
      </c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3"/>
      <c r="AD33" s="61" t="n">
        <v>699109.88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62"/>
    </row>
    <row r="34" s="1" customFormat="true" ht="18" hidden="false" customHeight="true" outlineLevel="0" collapsed="false">
      <c r="A34" s="39"/>
      <c r="B34" s="80"/>
      <c r="C34" s="56" t="s">
        <v>15</v>
      </c>
      <c r="D34" s="56" t="s">
        <v>20</v>
      </c>
      <c r="E34" s="57" t="s">
        <v>44</v>
      </c>
      <c r="F34" s="56" t="s">
        <v>33</v>
      </c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61" t="n">
        <v>16927.6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62"/>
    </row>
    <row r="35" s="1" customFormat="true" ht="18" hidden="false" customHeight="true" outlineLevel="0" collapsed="false">
      <c r="A35" s="39"/>
      <c r="B35" s="80"/>
      <c r="C35" s="41" t="s">
        <v>22</v>
      </c>
      <c r="D35" s="41" t="s">
        <v>45</v>
      </c>
      <c r="E35" s="41" t="s">
        <v>41</v>
      </c>
      <c r="F35" s="41" t="s">
        <v>46</v>
      </c>
      <c r="G35" s="8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3"/>
      <c r="AD35" s="61" t="n">
        <v>891142.44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62"/>
    </row>
    <row r="36" s="1" customFormat="true" ht="18" hidden="false" customHeight="true" outlineLevel="0" collapsed="false">
      <c r="A36" s="39"/>
      <c r="B36" s="80"/>
      <c r="C36" s="41" t="s">
        <v>22</v>
      </c>
      <c r="D36" s="41" t="s">
        <v>45</v>
      </c>
      <c r="E36" s="41" t="s">
        <v>44</v>
      </c>
      <c r="F36" s="41" t="s">
        <v>46</v>
      </c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  <c r="AD36" s="61" t="n">
        <v>1756238.5</v>
      </c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62"/>
    </row>
    <row r="37" s="1" customFormat="true" ht="18" hidden="false" customHeight="true" outlineLevel="0" collapsed="false">
      <c r="A37" s="39"/>
      <c r="B37" s="80"/>
      <c r="C37" s="41" t="s">
        <v>22</v>
      </c>
      <c r="D37" s="41" t="s">
        <v>45</v>
      </c>
      <c r="E37" s="41" t="s">
        <v>42</v>
      </c>
      <c r="F37" s="41" t="s">
        <v>46</v>
      </c>
      <c r="G37" s="5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46" t="n">
        <v>764788.97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62"/>
    </row>
    <row r="38" s="1" customFormat="true" ht="27.75" hidden="false" customHeight="true" outlineLevel="0" collapsed="false">
      <c r="A38" s="39"/>
      <c r="B38" s="80"/>
      <c r="C38" s="50" t="s">
        <v>26</v>
      </c>
      <c r="D38" s="50"/>
      <c r="E38" s="50"/>
      <c r="F38" s="50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3"/>
      <c r="AD38" s="74" t="n">
        <f aca="false">AD31+AD32+AD33+AD34+AD35+AD36+AD37</f>
        <v>5326354.41</v>
      </c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5"/>
    </row>
    <row r="39" s="1" customFormat="true" ht="30.75" hidden="false" customHeight="true" outlineLevel="0" collapsed="false">
      <c r="A39" s="39" t="n">
        <v>7</v>
      </c>
      <c r="B39" s="40" t="s">
        <v>47</v>
      </c>
      <c r="C39" s="56" t="s">
        <v>22</v>
      </c>
      <c r="D39" s="56" t="s">
        <v>48</v>
      </c>
      <c r="E39" s="57" t="s">
        <v>49</v>
      </c>
      <c r="F39" s="56" t="s">
        <v>18</v>
      </c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86" t="n">
        <v>0</v>
      </c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87" t="n">
        <v>630</v>
      </c>
      <c r="AV39" s="48"/>
    </row>
    <row r="40" s="1" customFormat="true" ht="30" hidden="false" customHeight="true" outlineLevel="0" collapsed="false">
      <c r="A40" s="39"/>
      <c r="B40" s="40"/>
      <c r="C40" s="64" t="s">
        <v>26</v>
      </c>
      <c r="D40" s="64"/>
      <c r="E40" s="64"/>
      <c r="F40" s="64"/>
      <c r="G40" s="5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74" t="n">
        <f aca="false">AD39</f>
        <v>0</v>
      </c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88"/>
      <c r="AV40" s="48"/>
    </row>
    <row r="41" s="1" customFormat="true" ht="24.75" hidden="false" customHeight="true" outlineLevel="0" collapsed="false">
      <c r="A41" s="39" t="n">
        <v>8</v>
      </c>
      <c r="B41" s="89" t="s">
        <v>50</v>
      </c>
      <c r="C41" s="41" t="s">
        <v>15</v>
      </c>
      <c r="D41" s="41" t="s">
        <v>21</v>
      </c>
      <c r="E41" s="42" t="s">
        <v>51</v>
      </c>
      <c r="F41" s="41" t="s">
        <v>18</v>
      </c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46" t="n">
        <v>839558.7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88"/>
      <c r="AV41" s="48"/>
    </row>
    <row r="42" s="1" customFormat="true" ht="24.75" hidden="false" customHeight="true" outlineLevel="0" collapsed="false">
      <c r="A42" s="39"/>
      <c r="B42" s="89"/>
      <c r="C42" s="41" t="s">
        <v>22</v>
      </c>
      <c r="D42" s="41" t="s">
        <v>21</v>
      </c>
      <c r="E42" s="42" t="s">
        <v>51</v>
      </c>
      <c r="F42" s="41" t="s">
        <v>18</v>
      </c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  <c r="AD42" s="46" t="n">
        <v>21145.6</v>
      </c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88"/>
      <c r="AV42" s="48"/>
    </row>
    <row r="43" s="1" customFormat="true" ht="24" hidden="false" customHeight="true" outlineLevel="0" collapsed="false">
      <c r="A43" s="39"/>
      <c r="B43" s="89"/>
      <c r="C43" s="41" t="s">
        <v>22</v>
      </c>
      <c r="D43" s="41" t="s">
        <v>21</v>
      </c>
      <c r="E43" s="42" t="s">
        <v>52</v>
      </c>
      <c r="F43" s="41" t="s">
        <v>33</v>
      </c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6" t="n">
        <v>1653794.17</v>
      </c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88"/>
      <c r="AV43" s="48"/>
    </row>
    <row r="44" s="1" customFormat="true" ht="24" hidden="false" customHeight="true" outlineLevel="0" collapsed="false">
      <c r="A44" s="39"/>
      <c r="B44" s="89"/>
      <c r="C44" s="41" t="s">
        <v>15</v>
      </c>
      <c r="D44" s="41" t="s">
        <v>21</v>
      </c>
      <c r="E44" s="42" t="s">
        <v>53</v>
      </c>
      <c r="F44" s="41" t="s">
        <v>18</v>
      </c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  <c r="AD44" s="46" t="n">
        <v>44112.08</v>
      </c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88"/>
      <c r="AV44" s="48"/>
    </row>
    <row r="45" s="1" customFormat="true" ht="24" hidden="false" customHeight="true" outlineLevel="0" collapsed="false">
      <c r="A45" s="39"/>
      <c r="B45" s="89"/>
      <c r="C45" s="41" t="s">
        <v>22</v>
      </c>
      <c r="D45" s="41" t="s">
        <v>21</v>
      </c>
      <c r="E45" s="42" t="s">
        <v>53</v>
      </c>
      <c r="F45" s="41" t="s">
        <v>18</v>
      </c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  <c r="AD45" s="46" t="n">
        <v>7264097.45</v>
      </c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88"/>
      <c r="AV45" s="48"/>
    </row>
    <row r="46" s="1" customFormat="true" ht="24" hidden="false" customHeight="true" outlineLevel="0" collapsed="false">
      <c r="A46" s="39"/>
      <c r="B46" s="89"/>
      <c r="C46" s="64" t="s">
        <v>26</v>
      </c>
      <c r="D46" s="64"/>
      <c r="E46" s="64"/>
      <c r="F46" s="64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  <c r="AD46" s="74" t="n">
        <f aca="false">AD41+AD45+AD43+AD44+AD42</f>
        <v>9822708</v>
      </c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88"/>
      <c r="AV46" s="48"/>
    </row>
    <row r="47" s="1" customFormat="true" ht="18" hidden="false" customHeight="true" outlineLevel="0" collapsed="false">
      <c r="A47" s="66" t="n">
        <v>9</v>
      </c>
      <c r="B47" s="40" t="s">
        <v>54</v>
      </c>
      <c r="C47" s="56" t="s">
        <v>15</v>
      </c>
      <c r="D47" s="56" t="s">
        <v>55</v>
      </c>
      <c r="E47" s="57" t="s">
        <v>56</v>
      </c>
      <c r="F47" s="56" t="s">
        <v>18</v>
      </c>
      <c r="G47" s="81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3"/>
      <c r="AD47" s="61" t="n">
        <v>2361000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88"/>
      <c r="AV47" s="48"/>
    </row>
    <row r="48" s="1" customFormat="true" ht="18" hidden="false" customHeight="true" outlineLevel="0" collapsed="false">
      <c r="A48" s="66"/>
      <c r="B48" s="40"/>
      <c r="C48" s="41" t="s">
        <v>22</v>
      </c>
      <c r="D48" s="41" t="s">
        <v>55</v>
      </c>
      <c r="E48" s="41" t="s">
        <v>56</v>
      </c>
      <c r="F48" s="41" t="s">
        <v>18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6" t="n">
        <v>7774121.76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88"/>
      <c r="AV48" s="48"/>
    </row>
    <row r="49" s="1" customFormat="true" ht="18" hidden="false" customHeight="true" outlineLevel="0" collapsed="false">
      <c r="A49" s="66"/>
      <c r="B49" s="40"/>
      <c r="C49" s="90" t="s">
        <v>22</v>
      </c>
      <c r="D49" s="90" t="s">
        <v>55</v>
      </c>
      <c r="E49" s="91" t="s">
        <v>57</v>
      </c>
      <c r="F49" s="90" t="s">
        <v>18</v>
      </c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3"/>
      <c r="AD49" s="86" t="n">
        <v>11853545.09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85" t="n">
        <v>1700</v>
      </c>
      <c r="AV49" s="48"/>
    </row>
    <row r="50" s="1" customFormat="true" ht="18" hidden="false" customHeight="true" outlineLevel="0" collapsed="false">
      <c r="A50" s="66"/>
      <c r="B50" s="40"/>
      <c r="C50" s="64" t="s">
        <v>26</v>
      </c>
      <c r="D50" s="64"/>
      <c r="E50" s="64"/>
      <c r="F50" s="64"/>
      <c r="G50" s="51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3"/>
      <c r="AD50" s="65" t="n">
        <f aca="false">AD47+AD49+AD48</f>
        <v>21988666.85</v>
      </c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85"/>
      <c r="AV50" s="48"/>
    </row>
    <row r="51" s="1" customFormat="true" ht="21" hidden="false" customHeight="true" outlineLevel="0" collapsed="false">
      <c r="A51" s="39" t="n">
        <v>10</v>
      </c>
      <c r="B51" s="40" t="s">
        <v>58</v>
      </c>
      <c r="C51" s="56" t="s">
        <v>22</v>
      </c>
      <c r="D51" s="56" t="s">
        <v>59</v>
      </c>
      <c r="E51" s="57" t="s">
        <v>60</v>
      </c>
      <c r="F51" s="56" t="s">
        <v>18</v>
      </c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  <c r="AD51" s="61" t="n">
        <v>2026603.9</v>
      </c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85" t="n">
        <v>2330</v>
      </c>
      <c r="AV51" s="48"/>
      <c r="BC51" s="48"/>
    </row>
    <row r="52" s="1" customFormat="true" ht="20.25" hidden="false" customHeight="true" outlineLevel="0" collapsed="false">
      <c r="A52" s="39"/>
      <c r="B52" s="40"/>
      <c r="C52" s="56" t="s">
        <v>22</v>
      </c>
      <c r="D52" s="56" t="s">
        <v>59</v>
      </c>
      <c r="E52" s="57" t="s">
        <v>60</v>
      </c>
      <c r="F52" s="56" t="s">
        <v>19</v>
      </c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  <c r="AD52" s="61" t="n">
        <v>300000</v>
      </c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85"/>
      <c r="AV52" s="48"/>
    </row>
    <row r="53" s="1" customFormat="true" ht="21" hidden="false" customHeight="true" outlineLevel="0" collapsed="false">
      <c r="A53" s="39"/>
      <c r="B53" s="40"/>
      <c r="C53" s="64" t="s">
        <v>26</v>
      </c>
      <c r="D53" s="64"/>
      <c r="E53" s="64"/>
      <c r="F53" s="64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  <c r="AD53" s="65" t="n">
        <f aca="false">AD51+AD52</f>
        <v>2326603.9</v>
      </c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85"/>
      <c r="AV53" s="48"/>
    </row>
    <row r="54" s="1" customFormat="true" ht="55.5" hidden="false" customHeight="true" outlineLevel="0" collapsed="false">
      <c r="A54" s="39" t="n">
        <v>11</v>
      </c>
      <c r="B54" s="40" t="s">
        <v>61</v>
      </c>
      <c r="C54" s="92" t="s">
        <v>22</v>
      </c>
      <c r="D54" s="92" t="s">
        <v>45</v>
      </c>
      <c r="E54" s="93" t="s">
        <v>62</v>
      </c>
      <c r="F54" s="92" t="s">
        <v>46</v>
      </c>
      <c r="G54" s="94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6"/>
      <c r="AD54" s="74" t="n">
        <v>1240806.6</v>
      </c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85" t="n">
        <v>1260</v>
      </c>
      <c r="AV54" s="48"/>
    </row>
    <row r="55" s="1" customFormat="true" ht="15" hidden="false" customHeight="true" outlineLevel="0" collapsed="false">
      <c r="A55" s="39" t="n">
        <v>12</v>
      </c>
      <c r="B55" s="40" t="s">
        <v>63</v>
      </c>
      <c r="C55" s="41" t="s">
        <v>15</v>
      </c>
      <c r="D55" s="41" t="s">
        <v>64</v>
      </c>
      <c r="E55" s="41" t="s">
        <v>65</v>
      </c>
      <c r="F55" s="41" t="s">
        <v>18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46" t="n">
        <v>175000</v>
      </c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62"/>
      <c r="AV55" s="48"/>
    </row>
    <row r="56" s="1" customFormat="true" ht="17.25" hidden="false" customHeight="true" outlineLevel="0" collapsed="false">
      <c r="A56" s="39"/>
      <c r="B56" s="40"/>
      <c r="C56" s="41" t="s">
        <v>22</v>
      </c>
      <c r="D56" s="41" t="s">
        <v>66</v>
      </c>
      <c r="E56" s="41" t="s">
        <v>65</v>
      </c>
      <c r="F56" s="41" t="s">
        <v>1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46" t="n">
        <v>10000</v>
      </c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97"/>
      <c r="AV56" s="98"/>
    </row>
    <row r="57" s="1" customFormat="true" ht="18" hidden="false" customHeight="true" outlineLevel="0" collapsed="false">
      <c r="A57" s="39"/>
      <c r="B57" s="40"/>
      <c r="C57" s="41" t="s">
        <v>22</v>
      </c>
      <c r="D57" s="41" t="s">
        <v>64</v>
      </c>
      <c r="E57" s="41" t="s">
        <v>65</v>
      </c>
      <c r="F57" s="41" t="s">
        <v>1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46" t="n">
        <v>1000</v>
      </c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97"/>
      <c r="AV57" s="98"/>
    </row>
    <row r="58" s="1" customFormat="true" ht="20.25" hidden="false" customHeight="true" outlineLevel="0" collapsed="false">
      <c r="A58" s="39"/>
      <c r="B58" s="40"/>
      <c r="C58" s="64" t="s">
        <v>26</v>
      </c>
      <c r="D58" s="64"/>
      <c r="E58" s="64"/>
      <c r="F58" s="64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74" t="n">
        <f aca="false">AD55+AD57+AD56</f>
        <v>186000</v>
      </c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62"/>
      <c r="AV58" s="48"/>
    </row>
    <row r="59" s="1" customFormat="true" ht="15" hidden="false" customHeight="true" outlineLevel="0" collapsed="false">
      <c r="A59" s="39" t="n">
        <v>13</v>
      </c>
      <c r="B59" s="40" t="s">
        <v>67</v>
      </c>
      <c r="C59" s="41" t="s">
        <v>15</v>
      </c>
      <c r="D59" s="41" t="s">
        <v>55</v>
      </c>
      <c r="E59" s="41" t="s">
        <v>68</v>
      </c>
      <c r="F59" s="41" t="s">
        <v>18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46" t="n">
        <v>46460859.31</v>
      </c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62"/>
      <c r="AV59" s="48"/>
    </row>
    <row r="60" s="1" customFormat="true" ht="15" hidden="false" customHeight="true" outlineLevel="0" collapsed="false">
      <c r="A60" s="39"/>
      <c r="B60" s="40"/>
      <c r="C60" s="41" t="s">
        <v>22</v>
      </c>
      <c r="D60" s="41" t="s">
        <v>55</v>
      </c>
      <c r="E60" s="41" t="s">
        <v>68</v>
      </c>
      <c r="F60" s="41" t="s">
        <v>18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46" t="n">
        <v>535771</v>
      </c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62"/>
      <c r="AV60" s="48"/>
    </row>
    <row r="61" s="1" customFormat="true" ht="23.25" hidden="false" customHeight="true" outlineLevel="0" collapsed="false">
      <c r="A61" s="39"/>
      <c r="B61" s="40"/>
      <c r="C61" s="64" t="s">
        <v>26</v>
      </c>
      <c r="D61" s="64"/>
      <c r="E61" s="64"/>
      <c r="F61" s="6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74" t="n">
        <f aca="false">+AD59+AD60</f>
        <v>46996630.31</v>
      </c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62"/>
      <c r="AV61" s="48"/>
    </row>
    <row r="62" s="1" customFormat="true" ht="23.1" hidden="false" customHeight="true" outlineLevel="0" collapsed="false">
      <c r="A62" s="39" t="n">
        <v>14</v>
      </c>
      <c r="B62" s="40" t="s">
        <v>69</v>
      </c>
      <c r="C62" s="41" t="s">
        <v>22</v>
      </c>
      <c r="D62" s="41" t="s">
        <v>59</v>
      </c>
      <c r="E62" s="41" t="s">
        <v>70</v>
      </c>
      <c r="F62" s="41" t="s">
        <v>25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46" t="n">
        <v>180000</v>
      </c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62"/>
      <c r="AV62" s="48"/>
    </row>
    <row r="63" s="1" customFormat="true" ht="23.1" hidden="false" customHeight="true" outlineLevel="0" collapsed="false">
      <c r="A63" s="39"/>
      <c r="B63" s="40"/>
      <c r="C63" s="41" t="s">
        <v>22</v>
      </c>
      <c r="D63" s="41" t="s">
        <v>71</v>
      </c>
      <c r="E63" s="41" t="s">
        <v>70</v>
      </c>
      <c r="F63" s="41" t="s">
        <v>2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46" t="n">
        <v>180000</v>
      </c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62"/>
      <c r="AV63" s="48"/>
    </row>
    <row r="64" s="1" customFormat="true" ht="36.75" hidden="false" customHeight="true" outlineLevel="0" collapsed="false">
      <c r="A64" s="39"/>
      <c r="B64" s="40"/>
      <c r="C64" s="64" t="s">
        <v>26</v>
      </c>
      <c r="D64" s="64"/>
      <c r="E64" s="64"/>
      <c r="F64" s="6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74" t="n">
        <f aca="false">AD62+AD63</f>
        <v>360000</v>
      </c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85"/>
      <c r="AV64" s="48"/>
    </row>
    <row r="65" customFormat="false" ht="25.5" hidden="false" customHeight="true" outlineLevel="0" collapsed="false">
      <c r="A65" s="99" t="s">
        <v>72</v>
      </c>
      <c r="B65" s="99"/>
      <c r="C65" s="99"/>
      <c r="D65" s="99"/>
      <c r="E65" s="99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101" t="n">
        <f aca="false">AD18+AD22+AD28+AD30+AD38+AD40+AD46+AD50+AD53+AD54+AD58+AD61+AD64+AD29</f>
        <v>219683754.78</v>
      </c>
      <c r="AE65" s="102" t="e">
        <f aca="false">#REF!+AE54+AE51+#REF!+AE49+AE41+AE39+#REF!+#REF!+#REF!+AE31+AE30+AE29++#REF!+#REF!</f>
        <v>#REF!</v>
      </c>
      <c r="AF65" s="103" t="e">
        <f aca="false">#REF!+AF54+AF51+#REF!+AF49+AF41+AF39+#REF!+#REF!+#REF!+AF31+AF30+AF29++#REF!+#REF!</f>
        <v>#REF!</v>
      </c>
      <c r="AG65" s="103" t="e">
        <f aca="false">#REF!+AG54+AG51+#REF!+AG49+AG41+AG39+#REF!+#REF!+#REF!+AG31+AG30+AG29++#REF!+#REF!</f>
        <v>#REF!</v>
      </c>
      <c r="AH65" s="103" t="e">
        <f aca="false">#REF!+AH54+AH51+#REF!+AH49+AH41+AH39+#REF!+#REF!+#REF!+AH31+AH30+AH29++#REF!+#REF!</f>
        <v>#REF!</v>
      </c>
      <c r="AI65" s="103" t="e">
        <f aca="false">#REF!+AI54+AI51+#REF!+AI49+AI41+AI39+#REF!+#REF!+#REF!+AI31+AI30+AI29++#REF!+#REF!</f>
        <v>#REF!</v>
      </c>
      <c r="AJ65" s="103" t="e">
        <f aca="false">#REF!+AJ54+AJ51+#REF!+AJ49+AJ41+AJ39+#REF!+#REF!+#REF!+AJ31+AJ30+AJ29++#REF!+#REF!</f>
        <v>#REF!</v>
      </c>
      <c r="AK65" s="103" t="e">
        <f aca="false">#REF!+AK54+AK51+#REF!+AK49+AK41+AK39+#REF!+#REF!+#REF!+AK31+AK30+AK29++#REF!+#REF!</f>
        <v>#REF!</v>
      </c>
      <c r="AL65" s="103" t="e">
        <f aca="false">#REF!+AL54+AL51+#REF!+AL49+AL41+AL39+#REF!+#REF!+#REF!+AL31+AL30+AL29++#REF!+#REF!</f>
        <v>#REF!</v>
      </c>
      <c r="AM65" s="103" t="e">
        <f aca="false">#REF!+AM54+AM51+#REF!+AM49+AM41+AM39+#REF!+#REF!+#REF!+AM31+AM30+AM29++#REF!+#REF!</f>
        <v>#REF!</v>
      </c>
      <c r="AN65" s="103" t="e">
        <f aca="false">#REF!+AN54+AN51+#REF!+AN49+AN41+AN39+#REF!+#REF!+#REF!+AN31+AN30+AN29++#REF!+#REF!</f>
        <v>#REF!</v>
      </c>
      <c r="AO65" s="103" t="e">
        <f aca="false">#REF!+AO54+AO51+#REF!+AO49+AO41+AO39+#REF!+#REF!+#REF!+AO31+AO30+AO29++#REF!+#REF!</f>
        <v>#REF!</v>
      </c>
      <c r="AP65" s="103" t="e">
        <f aca="false">#REF!+AP54+AP51+#REF!+AP49+AP41+AP39+#REF!+#REF!+#REF!+AP31+AP30+AP29++#REF!+#REF!</f>
        <v>#REF!</v>
      </c>
      <c r="AQ65" s="103" t="e">
        <f aca="false">#REF!+AQ54+AQ51+#REF!+AQ49+AQ41+AQ39+#REF!+#REF!+#REF!+AQ31+AQ30+AQ29++#REF!+#REF!</f>
        <v>#REF!</v>
      </c>
      <c r="AR65" s="103" t="e">
        <f aca="false">#REF!+AR54+AR51+#REF!+AR49+AR41+AR39+#REF!+#REF!+#REF!+AR31+AR30+AR29++#REF!+#REF!</f>
        <v>#REF!</v>
      </c>
      <c r="AS65" s="103" t="e">
        <f aca="false">#REF!+AS54+AS51+#REF!+AS49+AS41+AS39+#REF!+#REF!+#REF!+AS31+AS30+AS29++#REF!+#REF!</f>
        <v>#REF!</v>
      </c>
      <c r="AT65" s="103" t="e">
        <f aca="false">#REF!+AT54+AT51+#REF!+AT49+AT41+AT39+#REF!+#REF!+#REF!+AT31+AT30+AT29++#REF!+#REF!</f>
        <v>#REF!</v>
      </c>
      <c r="AU65" s="104" t="e">
        <f aca="false">#REF!+AU54+AU51+#REF!+AU49+AU41+AU39+#REF!+#REF!+#REF!+AU31+AU30+AU29++#REF!+#REF!</f>
        <v>#REF!</v>
      </c>
      <c r="AV65" s="38"/>
    </row>
    <row r="66" customFormat="false" ht="25.5" hidden="false" customHeight="true" outlineLevel="0" collapsed="false">
      <c r="A66" s="39" t="n">
        <v>15</v>
      </c>
      <c r="B66" s="40" t="s">
        <v>73</v>
      </c>
      <c r="C66" s="92"/>
      <c r="D66" s="92"/>
      <c r="E66" s="93" t="s">
        <v>74</v>
      </c>
      <c r="F66" s="92"/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6"/>
      <c r="AD66" s="74" t="n">
        <f aca="false">+AD67</f>
        <v>5025.92</v>
      </c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25.5" hidden="false" customHeight="true" outlineLevel="0" collapsed="false">
      <c r="A67" s="39"/>
      <c r="B67" s="40" t="s">
        <v>75</v>
      </c>
      <c r="C67" s="92" t="s">
        <v>15</v>
      </c>
      <c r="D67" s="92" t="s">
        <v>23</v>
      </c>
      <c r="E67" s="93" t="s">
        <v>76</v>
      </c>
      <c r="F67" s="92" t="s">
        <v>18</v>
      </c>
      <c r="G67" s="94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6"/>
      <c r="AD67" s="46" t="n">
        <v>5025.92</v>
      </c>
    </row>
    <row r="68" customFormat="false" ht="25.5" hidden="false" customHeight="true" outlineLevel="0" collapsed="false">
      <c r="A68" s="99" t="s">
        <v>77</v>
      </c>
      <c r="B68" s="99"/>
      <c r="C68" s="99"/>
      <c r="D68" s="99"/>
      <c r="E68" s="99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101" t="n">
        <f aca="false">+AD66</f>
        <v>5025.92</v>
      </c>
    </row>
    <row r="69" customFormat="false" ht="25.5" hidden="false" customHeight="true" outlineLevel="0" collapsed="false">
      <c r="A69" s="99" t="s">
        <v>78</v>
      </c>
      <c r="B69" s="99"/>
      <c r="C69" s="99"/>
      <c r="D69" s="99"/>
      <c r="E69" s="99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101" t="n">
        <f aca="false">+AD65+AD68</f>
        <v>219688780.7</v>
      </c>
    </row>
    <row r="70" customFormat="false" ht="25.5" hidden="false" customHeight="true" outlineLevel="0" collapsed="false">
      <c r="E70" s="29"/>
    </row>
  </sheetData>
  <mergeCells count="85">
    <mergeCell ref="D1:AD4"/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8"/>
    <mergeCell ref="B13:B18"/>
    <mergeCell ref="C18:F18"/>
    <mergeCell ref="A19:A22"/>
    <mergeCell ref="B19:B22"/>
    <mergeCell ref="C22:F22"/>
    <mergeCell ref="A23:A28"/>
    <mergeCell ref="B23:B28"/>
    <mergeCell ref="C28:F28"/>
    <mergeCell ref="A31:A38"/>
    <mergeCell ref="B31:B38"/>
    <mergeCell ref="C38:F38"/>
    <mergeCell ref="A39:A40"/>
    <mergeCell ref="B39:B40"/>
    <mergeCell ref="C40:F40"/>
    <mergeCell ref="A41:A46"/>
    <mergeCell ref="B41:B46"/>
    <mergeCell ref="C46:F46"/>
    <mergeCell ref="A47:A50"/>
    <mergeCell ref="B47:B50"/>
    <mergeCell ref="C50:F50"/>
    <mergeCell ref="A51:A53"/>
    <mergeCell ref="B51:B53"/>
    <mergeCell ref="C53:F53"/>
    <mergeCell ref="A55:A58"/>
    <mergeCell ref="B55:B58"/>
    <mergeCell ref="C58:F58"/>
    <mergeCell ref="A59:A61"/>
    <mergeCell ref="B59:B61"/>
    <mergeCell ref="C61:F61"/>
    <mergeCell ref="A62:A64"/>
    <mergeCell ref="B62:B64"/>
    <mergeCell ref="C64:F64"/>
    <mergeCell ref="A65:F65"/>
    <mergeCell ref="A68:F68"/>
    <mergeCell ref="A69:F69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3-30T07:25:24Z</cp:lastPrinted>
  <dcterms:modified xsi:type="dcterms:W3CDTF">2020-06-18T05:00:41Z</dcterms:modified>
  <cp:revision>0</cp:revision>
  <dc:subject/>
  <dc:title/>
</cp:coreProperties>
</file>