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0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"31" мая 2018г. № 52/9 </t>
  </si>
  <si>
    <t xml:space="preserve">Распределение бюджетных ассигнований на реализацию </t>
  </si>
  <si>
    <t xml:space="preserve">муниципальных программ на 2018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17-2019 г.г. на территории Усть-Кутского муниципального образования (городского поселения)"</t>
  </si>
  <si>
    <t xml:space="preserve">951</t>
  </si>
  <si>
    <t xml:space="preserve">0113</t>
  </si>
  <si>
    <t xml:space="preserve">79 6 10 00000</t>
  </si>
  <si>
    <t xml:space="preserve">200</t>
  </si>
  <si>
    <t xml:space="preserve">800</t>
  </si>
  <si>
    <t xml:space="preserve">0408</t>
  </si>
  <si>
    <t xml:space="preserve">0409</t>
  </si>
  <si>
    <t xml:space="preserve">0502</t>
  </si>
  <si>
    <t xml:space="preserve">0503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2016-2020 г.г."</t>
  </si>
  <si>
    <t xml:space="preserve">79 6 02 00000</t>
  </si>
  <si>
    <t xml:space="preserve">79 6 02 S2370</t>
  </si>
  <si>
    <t xml:space="preserve">952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6-2018 годы"</t>
  </si>
  <si>
    <t xml:space="preserve">0309</t>
  </si>
  <si>
    <t xml:space="preserve">79 6 17 00000</t>
  </si>
  <si>
    <t xml:space="preserve">0801</t>
  </si>
  <si>
    <t xml:space="preserve">79 6 17 L4670</t>
  </si>
  <si>
    <t xml:space="preserve">6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0 годы"</t>
  </si>
  <si>
    <t xml:space="preserve">79 6 16 00000</t>
  </si>
  <si>
    <t xml:space="preserve">79 6 16 S2450</t>
  </si>
  <si>
    <t xml:space="preserve">400</t>
  </si>
  <si>
    <t xml:space="preserve">79 6 16 М2450</t>
  </si>
  <si>
    <t xml:space="preserve">79 6 16 М273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79 6 19 00000</t>
  </si>
  <si>
    <t xml:space="preserve">79 6 19 S2370</t>
  </si>
  <si>
    <t xml:space="preserve">Муниципальная программа Усть-Кутского муниципального образования (городского поселения) "Развитие и поддержка малого и среднего предпринимательства на территории города Усть-Кута на 2017-2021 г.г."</t>
  </si>
  <si>
    <t xml:space="preserve">0412</t>
  </si>
  <si>
    <t xml:space="preserve">79 6 04 00000</t>
  </si>
  <si>
    <t xml:space="preserve">Муниципальная программа Усть-Кутского муниципального образования (городского поселения) "Переселение граждан из ветхого и аварийного жилищного фонда на территории Усть-Кутского муниципального образования (городского поселения) на период до 2019 года"</t>
  </si>
  <si>
    <t xml:space="preserve">0501</t>
  </si>
  <si>
    <t xml:space="preserve">79 6 03 00000</t>
  </si>
  <si>
    <t xml:space="preserve">Муниципальная программа " Газификация города Усть-Кута на 2014-2018 годы"</t>
  </si>
  <si>
    <t xml:space="preserve">79 6 12 00000</t>
  </si>
  <si>
    <t xml:space="preserve">Муниципальная программа " Модернизация объектов коммунальной инфраструктуры Усть-Кутского муниципального образования (городского поселения)" на 2017-2021 годы</t>
  </si>
  <si>
    <t xml:space="preserve">79 6 01 S22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2 годы</t>
  </si>
  <si>
    <t xml:space="preserve">79 6 20 000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17-2019 годы"</t>
  </si>
  <si>
    <t xml:space="preserve">0707</t>
  </si>
  <si>
    <t xml:space="preserve">79 6 09 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08-2019 годы</t>
  </si>
  <si>
    <t xml:space="preserve">1003</t>
  </si>
  <si>
    <t xml:space="preserve">79 6 05 L4970</t>
  </si>
  <si>
    <t xml:space="preserve">3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79 6 18 000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17-2019 годы" </t>
  </si>
  <si>
    <t xml:space="preserve">79 6 06 00000</t>
  </si>
  <si>
    <t xml:space="preserve">1006</t>
  </si>
  <si>
    <t xml:space="preserve">Муниципальная программа "Энергосбережение и повышение энергетической эффективности в Усть-Кутском муниципальном образовании (городского поселения) на 2011-2020 годы"</t>
  </si>
  <si>
    <t xml:space="preserve">79 6 08 S2370</t>
  </si>
  <si>
    <t xml:space="preserve">Муниципальная программа 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 процентов) на территории Усть-Кутского муниципального образования (городского поселения) на 2018-2020 годы"</t>
  </si>
  <si>
    <t xml:space="preserve">79 6 21 L0231</t>
  </si>
  <si>
    <t xml:space="preserve">79 6 21 S2810</t>
  </si>
  <si>
    <t xml:space="preserve">79 6 21 М0231 </t>
  </si>
  <si>
    <t xml:space="preserve">79 6 21 М2810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9" activeCellId="0" sqref="AD2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4.56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8" min="9" style="0" width="3.7"/>
    <col collapsed="false" customWidth="true" hidden="true" outlineLevel="0" max="29" min="29" style="0" width="7.85"/>
    <col collapsed="false" customWidth="true" hidden="false" outlineLevel="0" max="30" min="30" style="1" width="10.99"/>
    <col collapsed="false" customWidth="false" hidden="true" outlineLevel="0" max="45" min="31" style="0" width="3.7"/>
    <col collapsed="false" customWidth="true" hidden="true" outlineLevel="0" max="46" min="46" style="0" width="3.85"/>
    <col collapsed="false" customWidth="true" hidden="true" outlineLevel="0" max="47" min="47" style="0" width="0.99"/>
    <col collapsed="false" customWidth="true" hidden="false" outlineLevel="0" max="54" min="54" style="0" width="9.14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2.75" hidden="false" customHeight="true" outlineLevel="0" collapsed="false">
      <c r="A2" s="8"/>
      <c r="B2" s="8"/>
      <c r="C2" s="9"/>
      <c r="D2" s="8"/>
      <c r="E2" s="10" t="s">
        <v>1</v>
      </c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2.75" hidden="false" customHeight="true" outlineLevel="0" collapsed="false">
      <c r="C3" s="11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12"/>
      <c r="B4" s="12"/>
      <c r="C4" s="13"/>
      <c r="D4" s="12"/>
      <c r="E4" s="14" t="s">
        <v>3</v>
      </c>
      <c r="F4" s="12"/>
      <c r="G4" s="12"/>
      <c r="H4" s="12"/>
      <c r="I4" s="12"/>
      <c r="J4" s="12"/>
      <c r="K4" s="12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7"/>
      <c r="AS4" s="7"/>
      <c r="AT4" s="7"/>
    </row>
    <row r="5" customFormat="false" ht="15.75" hidden="false" customHeight="true" outlineLevel="0" collapsed="false">
      <c r="A5" s="16"/>
      <c r="B5" s="16"/>
      <c r="C5" s="17"/>
      <c r="D5" s="16"/>
      <c r="E5" s="18" t="s">
        <v>4</v>
      </c>
      <c r="F5" s="19"/>
      <c r="G5" s="19"/>
      <c r="H5" s="19"/>
      <c r="I5" s="19"/>
      <c r="J5" s="19"/>
      <c r="K5" s="1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7"/>
      <c r="BB5" s="5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</row>
    <row r="6" customFormat="false" ht="10.5" hidden="false" customHeight="true" outlineLevel="0" collapsed="false">
      <c r="A6" s="16"/>
      <c r="B6" s="16"/>
      <c r="C6" s="16"/>
      <c r="D6" s="16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BB6" s="10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</row>
    <row r="7" customFormat="false" ht="25.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customFormat="false" ht="17.2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BB8" s="12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12"/>
    </row>
    <row r="9" customFormat="false" ht="22.5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22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4"/>
      <c r="AS9" s="16"/>
      <c r="AT9" s="16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customFormat="false" ht="18" hidden="false" customHeight="tru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BF10" s="8"/>
      <c r="BG10" s="8"/>
      <c r="BH10" s="8"/>
      <c r="BI10" s="8"/>
      <c r="BJ10" s="8"/>
      <c r="BK10" s="26"/>
      <c r="BL10" s="8"/>
      <c r="BM10" s="26"/>
      <c r="BN10" s="26"/>
      <c r="BO10" s="26"/>
      <c r="BP10" s="26"/>
      <c r="BQ10" s="26"/>
      <c r="BR10" s="26"/>
      <c r="BS10" s="26"/>
      <c r="BT10" s="26"/>
      <c r="BU10" s="27"/>
    </row>
    <row r="11" customFormat="false" ht="20.25" hidden="false" customHeight="true" outlineLevel="0" collapsed="false">
      <c r="A11" s="28" t="s">
        <v>8</v>
      </c>
      <c r="B11" s="29" t="s">
        <v>9</v>
      </c>
      <c r="C11" s="29" t="s">
        <v>10</v>
      </c>
      <c r="D11" s="29"/>
      <c r="E11" s="29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1" t="s">
        <v>11</v>
      </c>
      <c r="AE11" s="32" t="s">
        <v>12</v>
      </c>
      <c r="AF11" s="33" t="s">
        <v>12</v>
      </c>
      <c r="AG11" s="33" t="s">
        <v>12</v>
      </c>
      <c r="AH11" s="33" t="s">
        <v>12</v>
      </c>
      <c r="AI11" s="33" t="s">
        <v>12</v>
      </c>
      <c r="AJ11" s="33" t="s">
        <v>12</v>
      </c>
      <c r="AK11" s="33" t="s">
        <v>12</v>
      </c>
      <c r="AL11" s="33" t="s">
        <v>12</v>
      </c>
      <c r="AM11" s="33" t="s">
        <v>12</v>
      </c>
      <c r="AN11" s="33" t="s">
        <v>12</v>
      </c>
      <c r="AO11" s="33" t="s">
        <v>12</v>
      </c>
      <c r="AP11" s="33" t="s">
        <v>12</v>
      </c>
      <c r="AQ11" s="33" t="s">
        <v>12</v>
      </c>
      <c r="AR11" s="33" t="s">
        <v>12</v>
      </c>
      <c r="AS11" s="33" t="s">
        <v>12</v>
      </c>
      <c r="AT11" s="33" t="s">
        <v>12</v>
      </c>
      <c r="AU11" s="34" t="s">
        <v>13</v>
      </c>
      <c r="BU11" s="35"/>
    </row>
    <row r="12" customFormat="false" ht="18" hidden="false" customHeight="true" outlineLevel="0" collapsed="false">
      <c r="A12" s="28"/>
      <c r="B12" s="29"/>
      <c r="C12" s="36" t="s">
        <v>14</v>
      </c>
      <c r="D12" s="36" t="s">
        <v>15</v>
      </c>
      <c r="E12" s="36" t="s">
        <v>16</v>
      </c>
      <c r="F12" s="36" t="s">
        <v>17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1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4"/>
      <c r="AV12" s="37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</row>
    <row r="13" s="48" customFormat="true" ht="15" hidden="false" customHeight="true" outlineLevel="0" collapsed="false">
      <c r="A13" s="38" t="n">
        <v>1</v>
      </c>
      <c r="B13" s="39" t="s">
        <v>18</v>
      </c>
      <c r="C13" s="40" t="s">
        <v>19</v>
      </c>
      <c r="D13" s="40" t="s">
        <v>20</v>
      </c>
      <c r="E13" s="41" t="s">
        <v>21</v>
      </c>
      <c r="F13" s="40" t="s">
        <v>22</v>
      </c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4"/>
      <c r="AD13" s="45" t="n">
        <v>3488.3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7" t="n">
        <v>4486</v>
      </c>
      <c r="AV13" s="37"/>
      <c r="AY13" s="37"/>
    </row>
    <row r="14" s="48" customFormat="true" ht="15" hidden="false" customHeight="true" outlineLevel="0" collapsed="false">
      <c r="A14" s="38"/>
      <c r="B14" s="39"/>
      <c r="C14" s="40" t="s">
        <v>19</v>
      </c>
      <c r="D14" s="40" t="s">
        <v>20</v>
      </c>
      <c r="E14" s="41" t="s">
        <v>21</v>
      </c>
      <c r="F14" s="40" t="s">
        <v>23</v>
      </c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4"/>
      <c r="AD14" s="45" t="n">
        <f aca="false">2085.8+270</f>
        <v>2355.8</v>
      </c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9"/>
      <c r="AV14" s="37"/>
    </row>
    <row r="15" s="48" customFormat="true" ht="15" hidden="false" customHeight="true" outlineLevel="0" collapsed="false">
      <c r="A15" s="38"/>
      <c r="B15" s="39"/>
      <c r="C15" s="40" t="s">
        <v>19</v>
      </c>
      <c r="D15" s="40" t="s">
        <v>24</v>
      </c>
      <c r="E15" s="41" t="s">
        <v>21</v>
      </c>
      <c r="F15" s="40" t="s">
        <v>22</v>
      </c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/>
      <c r="AD15" s="45" t="n">
        <v>344.3</v>
      </c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9"/>
      <c r="AV15" s="37"/>
    </row>
    <row r="16" s="48" customFormat="true" ht="15" hidden="false" customHeight="true" outlineLevel="0" collapsed="false">
      <c r="A16" s="38"/>
      <c r="B16" s="39"/>
      <c r="C16" s="40" t="s">
        <v>19</v>
      </c>
      <c r="D16" s="40" t="s">
        <v>25</v>
      </c>
      <c r="E16" s="41" t="s">
        <v>21</v>
      </c>
      <c r="F16" s="40" t="s">
        <v>22</v>
      </c>
      <c r="G16" s="42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4"/>
      <c r="AD16" s="45" t="n">
        <v>384.3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9"/>
      <c r="AV16" s="37"/>
    </row>
    <row r="17" s="48" customFormat="true" ht="15" hidden="false" customHeight="true" outlineLevel="0" collapsed="false">
      <c r="A17" s="38"/>
      <c r="B17" s="39"/>
      <c r="C17" s="40" t="s">
        <v>19</v>
      </c>
      <c r="D17" s="40" t="s">
        <v>26</v>
      </c>
      <c r="E17" s="41" t="s">
        <v>21</v>
      </c>
      <c r="F17" s="40" t="s">
        <v>22</v>
      </c>
      <c r="G17" s="42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/>
      <c r="AD17" s="45" t="n">
        <v>438.9</v>
      </c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9"/>
      <c r="AV17" s="37"/>
    </row>
    <row r="18" s="48" customFormat="true" ht="15" hidden="false" customHeight="true" outlineLevel="0" collapsed="false">
      <c r="A18" s="38"/>
      <c r="B18" s="39"/>
      <c r="C18" s="40" t="s">
        <v>19</v>
      </c>
      <c r="D18" s="40" t="s">
        <v>27</v>
      </c>
      <c r="E18" s="41" t="s">
        <v>21</v>
      </c>
      <c r="F18" s="40" t="s">
        <v>22</v>
      </c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4"/>
      <c r="AD18" s="45" t="n">
        <v>46.5</v>
      </c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9"/>
      <c r="AV18" s="37"/>
    </row>
    <row r="19" s="48" customFormat="true" ht="15.75" hidden="false" customHeight="true" outlineLevel="0" collapsed="false">
      <c r="A19" s="38"/>
      <c r="B19" s="39"/>
      <c r="C19" s="50" t="s">
        <v>28</v>
      </c>
      <c r="D19" s="50"/>
      <c r="E19" s="50"/>
      <c r="F19" s="50"/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3"/>
      <c r="AD19" s="54" t="n">
        <f aca="false">AD13+AD14+AD15+AD16+AD17+AD18</f>
        <v>7058.1</v>
      </c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9"/>
      <c r="AV19" s="37"/>
    </row>
    <row r="20" s="48" customFormat="true" ht="15.75" hidden="false" customHeight="true" outlineLevel="0" collapsed="false">
      <c r="A20" s="38" t="n">
        <v>2</v>
      </c>
      <c r="B20" s="39" t="s">
        <v>29</v>
      </c>
      <c r="C20" s="55" t="s">
        <v>19</v>
      </c>
      <c r="D20" s="55" t="s">
        <v>25</v>
      </c>
      <c r="E20" s="56" t="s">
        <v>30</v>
      </c>
      <c r="F20" s="55" t="s">
        <v>22</v>
      </c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9"/>
      <c r="AD20" s="60" t="n">
        <v>4557.2</v>
      </c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61"/>
      <c r="AV20" s="37"/>
    </row>
    <row r="21" s="48" customFormat="true" ht="15" hidden="false" customHeight="true" outlineLevel="0" collapsed="false">
      <c r="A21" s="38"/>
      <c r="B21" s="39"/>
      <c r="C21" s="40" t="s">
        <v>19</v>
      </c>
      <c r="D21" s="40" t="s">
        <v>25</v>
      </c>
      <c r="E21" s="40" t="s">
        <v>31</v>
      </c>
      <c r="F21" s="40" t="s">
        <v>22</v>
      </c>
      <c r="G21" s="5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3"/>
      <c r="AD21" s="60" t="n">
        <v>166.8</v>
      </c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61"/>
      <c r="AV21" s="37"/>
    </row>
    <row r="22" s="48" customFormat="true" ht="15" hidden="false" customHeight="true" outlineLevel="0" collapsed="false">
      <c r="A22" s="38"/>
      <c r="B22" s="39"/>
      <c r="C22" s="40" t="s">
        <v>32</v>
      </c>
      <c r="D22" s="40" t="s">
        <v>25</v>
      </c>
      <c r="E22" s="40" t="s">
        <v>30</v>
      </c>
      <c r="F22" s="40" t="s">
        <v>22</v>
      </c>
      <c r="G22" s="5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3"/>
      <c r="AD22" s="60" t="n">
        <v>40</v>
      </c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61"/>
      <c r="AV22" s="37"/>
    </row>
    <row r="23" s="48" customFormat="true" ht="15" hidden="false" customHeight="true" outlineLevel="0" collapsed="false">
      <c r="A23" s="38"/>
      <c r="B23" s="39"/>
      <c r="C23" s="50" t="s">
        <v>28</v>
      </c>
      <c r="D23" s="50"/>
      <c r="E23" s="50"/>
      <c r="F23" s="50"/>
      <c r="G23" s="5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3"/>
      <c r="AD23" s="62" t="n">
        <f aca="false">AD20+AD21+AD22</f>
        <v>4764</v>
      </c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61"/>
      <c r="AV23" s="37"/>
    </row>
    <row r="24" s="48" customFormat="true" ht="15" hidden="false" customHeight="true" outlineLevel="0" collapsed="false">
      <c r="A24" s="38" t="n">
        <v>3</v>
      </c>
      <c r="B24" s="39" t="s">
        <v>33</v>
      </c>
      <c r="C24" s="40" t="s">
        <v>19</v>
      </c>
      <c r="D24" s="40" t="s">
        <v>34</v>
      </c>
      <c r="E24" s="63" t="s">
        <v>35</v>
      </c>
      <c r="F24" s="40" t="s">
        <v>22</v>
      </c>
      <c r="G24" s="64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45" t="n">
        <v>641.4</v>
      </c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1" t="n">
        <v>3450</v>
      </c>
      <c r="AV24" s="37"/>
      <c r="AW24" s="46"/>
      <c r="AX24" s="68"/>
      <c r="AY24" s="69"/>
      <c r="AZ24" s="69"/>
      <c r="BA24" s="69"/>
      <c r="BB24" s="69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70"/>
      <c r="CA24" s="37"/>
    </row>
    <row r="25" s="48" customFormat="true" ht="15" hidden="false" customHeight="true" outlineLevel="0" collapsed="false">
      <c r="A25" s="38"/>
      <c r="B25" s="39"/>
      <c r="C25" s="40" t="s">
        <v>32</v>
      </c>
      <c r="D25" s="40" t="s">
        <v>34</v>
      </c>
      <c r="E25" s="41" t="s">
        <v>35</v>
      </c>
      <c r="F25" s="40" t="s">
        <v>22</v>
      </c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45" t="n">
        <v>10</v>
      </c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61"/>
      <c r="AV25" s="37"/>
      <c r="AW25" s="46"/>
      <c r="AX25" s="68"/>
      <c r="AY25" s="69"/>
      <c r="AZ25" s="69"/>
      <c r="BA25" s="69"/>
      <c r="BB25" s="69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70"/>
      <c r="CA25" s="37"/>
    </row>
    <row r="26" s="48" customFormat="true" ht="15" hidden="false" customHeight="true" outlineLevel="0" collapsed="false">
      <c r="A26" s="38"/>
      <c r="B26" s="39"/>
      <c r="C26" s="40" t="s">
        <v>32</v>
      </c>
      <c r="D26" s="40" t="s">
        <v>36</v>
      </c>
      <c r="E26" s="41" t="s">
        <v>37</v>
      </c>
      <c r="F26" s="40" t="s">
        <v>38</v>
      </c>
      <c r="G26" s="64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6"/>
      <c r="AD26" s="45" t="n">
        <v>101.8</v>
      </c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61"/>
      <c r="AV26" s="37"/>
      <c r="AW26" s="46"/>
      <c r="AX26" s="68"/>
      <c r="AY26" s="69"/>
      <c r="AZ26" s="69"/>
      <c r="BA26" s="69"/>
      <c r="BB26" s="69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70"/>
      <c r="CA26" s="37"/>
    </row>
    <row r="27" s="48" customFormat="true" ht="15" hidden="false" customHeight="true" outlineLevel="0" collapsed="false">
      <c r="A27" s="38"/>
      <c r="B27" s="39"/>
      <c r="C27" s="71" t="s">
        <v>28</v>
      </c>
      <c r="D27" s="71"/>
      <c r="E27" s="71"/>
      <c r="F27" s="71"/>
      <c r="G27" s="64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6"/>
      <c r="AD27" s="72" t="n">
        <f aca="false">AD24+AD25+AD26</f>
        <v>753.2</v>
      </c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61"/>
      <c r="AV27" s="37"/>
      <c r="AW27" s="46"/>
      <c r="AX27" s="68"/>
      <c r="AY27" s="69"/>
      <c r="AZ27" s="69"/>
      <c r="BA27" s="69"/>
      <c r="BB27" s="69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70"/>
      <c r="CA27" s="37"/>
    </row>
    <row r="28" s="48" customFormat="true" ht="15" hidden="false" customHeight="true" outlineLevel="0" collapsed="false">
      <c r="A28" s="38" t="n">
        <v>4</v>
      </c>
      <c r="B28" s="39" t="s">
        <v>39</v>
      </c>
      <c r="C28" s="40" t="s">
        <v>19</v>
      </c>
      <c r="D28" s="40" t="s">
        <v>25</v>
      </c>
      <c r="E28" s="41" t="s">
        <v>40</v>
      </c>
      <c r="F28" s="40" t="s">
        <v>22</v>
      </c>
      <c r="G28" s="64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45" t="n">
        <v>25558.9</v>
      </c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61"/>
      <c r="AV28" s="37"/>
      <c r="AW28" s="46"/>
      <c r="AX28" s="68"/>
      <c r="AY28" s="69"/>
      <c r="AZ28" s="69"/>
      <c r="BA28" s="69"/>
      <c r="BB28" s="69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70"/>
      <c r="CA28" s="37"/>
    </row>
    <row r="29" s="48" customFormat="true" ht="15" hidden="false" customHeight="true" outlineLevel="0" collapsed="false">
      <c r="A29" s="38"/>
      <c r="B29" s="39"/>
      <c r="C29" s="40" t="s">
        <v>19</v>
      </c>
      <c r="D29" s="40" t="s">
        <v>25</v>
      </c>
      <c r="E29" s="41" t="s">
        <v>40</v>
      </c>
      <c r="F29" s="40" t="s">
        <v>23</v>
      </c>
      <c r="G29" s="64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6"/>
      <c r="AD29" s="45" t="n">
        <v>5000</v>
      </c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61"/>
      <c r="AV29" s="37"/>
      <c r="AW29" s="46"/>
      <c r="AX29" s="68"/>
      <c r="AY29" s="69"/>
      <c r="AZ29" s="69"/>
      <c r="BA29" s="69"/>
      <c r="BB29" s="69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70"/>
      <c r="CA29" s="37"/>
    </row>
    <row r="30" s="48" customFormat="true" ht="15" hidden="false" customHeight="true" outlineLevel="0" collapsed="false">
      <c r="A30" s="38"/>
      <c r="B30" s="39"/>
      <c r="C30" s="40" t="s">
        <v>32</v>
      </c>
      <c r="D30" s="40" t="s">
        <v>25</v>
      </c>
      <c r="E30" s="41" t="s">
        <v>40</v>
      </c>
      <c r="F30" s="40" t="s">
        <v>22</v>
      </c>
      <c r="G30" s="64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6"/>
      <c r="AD30" s="45" t="n">
        <v>55214.5</v>
      </c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61"/>
      <c r="AV30" s="37"/>
      <c r="AW30" s="46"/>
      <c r="AX30" s="68"/>
      <c r="AY30" s="69"/>
      <c r="AZ30" s="69"/>
      <c r="BA30" s="69"/>
      <c r="BB30" s="69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70"/>
      <c r="CA30" s="37"/>
    </row>
    <row r="31" s="48" customFormat="true" ht="15" hidden="false" customHeight="true" outlineLevel="0" collapsed="false">
      <c r="A31" s="38"/>
      <c r="B31" s="39"/>
      <c r="C31" s="40" t="s">
        <v>32</v>
      </c>
      <c r="D31" s="40" t="s">
        <v>25</v>
      </c>
      <c r="E31" s="41" t="s">
        <v>41</v>
      </c>
      <c r="F31" s="40" t="s">
        <v>42</v>
      </c>
      <c r="G31" s="64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6"/>
      <c r="AD31" s="45" t="n">
        <v>12871.7</v>
      </c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61"/>
      <c r="AV31" s="37"/>
      <c r="AW31" s="46"/>
      <c r="AX31" s="68"/>
      <c r="AY31" s="69"/>
      <c r="AZ31" s="69"/>
      <c r="BA31" s="69"/>
      <c r="BB31" s="69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70"/>
      <c r="CA31" s="37"/>
    </row>
    <row r="32" s="48" customFormat="true" ht="19.5" hidden="false" customHeight="true" outlineLevel="0" collapsed="false">
      <c r="A32" s="38"/>
      <c r="B32" s="39"/>
      <c r="C32" s="40" t="s">
        <v>32</v>
      </c>
      <c r="D32" s="40" t="s">
        <v>25</v>
      </c>
      <c r="E32" s="41" t="s">
        <v>43</v>
      </c>
      <c r="F32" s="40" t="s">
        <v>42</v>
      </c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9"/>
      <c r="AD32" s="45" t="n">
        <v>2300</v>
      </c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61"/>
      <c r="AV32" s="37"/>
      <c r="AW32" s="46"/>
      <c r="AX32" s="68"/>
      <c r="AY32" s="69"/>
      <c r="AZ32" s="69"/>
      <c r="BA32" s="69"/>
      <c r="BB32" s="69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70"/>
      <c r="CA32" s="37"/>
    </row>
    <row r="33" s="48" customFormat="true" ht="19.5" hidden="false" customHeight="true" outlineLevel="0" collapsed="false">
      <c r="A33" s="38"/>
      <c r="B33" s="39"/>
      <c r="C33" s="40" t="s">
        <v>32</v>
      </c>
      <c r="D33" s="40" t="s">
        <v>25</v>
      </c>
      <c r="E33" s="40" t="s">
        <v>44</v>
      </c>
      <c r="F33" s="73" t="s">
        <v>22</v>
      </c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9"/>
      <c r="AD33" s="45" t="n">
        <v>8415.7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61"/>
      <c r="AV33" s="37"/>
      <c r="AW33" s="46"/>
      <c r="AX33" s="68"/>
      <c r="AY33" s="69"/>
      <c r="AZ33" s="69"/>
      <c r="BA33" s="69"/>
      <c r="BB33" s="69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70"/>
      <c r="CA33" s="37"/>
    </row>
    <row r="34" s="48" customFormat="true" ht="15" hidden="false" customHeight="true" outlineLevel="0" collapsed="false">
      <c r="A34" s="38"/>
      <c r="B34" s="39"/>
      <c r="C34" s="63" t="s">
        <v>32</v>
      </c>
      <c r="D34" s="63" t="s">
        <v>25</v>
      </c>
      <c r="E34" s="63" t="s">
        <v>44</v>
      </c>
      <c r="F34" s="40" t="s">
        <v>42</v>
      </c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9"/>
      <c r="AD34" s="45" t="n">
        <v>396</v>
      </c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61"/>
      <c r="AV34" s="37"/>
      <c r="AW34" s="46"/>
      <c r="AX34" s="68"/>
      <c r="AY34" s="69"/>
      <c r="AZ34" s="69"/>
      <c r="BA34" s="69"/>
      <c r="BB34" s="69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70"/>
      <c r="CA34" s="37"/>
    </row>
    <row r="35" s="48" customFormat="true" ht="15" hidden="false" customHeight="true" outlineLevel="0" collapsed="false">
      <c r="A35" s="38"/>
      <c r="B35" s="39"/>
      <c r="C35" s="71" t="s">
        <v>28</v>
      </c>
      <c r="D35" s="71"/>
      <c r="E35" s="71"/>
      <c r="F35" s="71"/>
      <c r="G35" s="57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9"/>
      <c r="AD35" s="72" t="n">
        <f aca="false">AD28+AD29+AD30+AD31+AD32+AD34+AD33</f>
        <v>109756.8</v>
      </c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61"/>
      <c r="AV35" s="37"/>
      <c r="BI35" s="37"/>
    </row>
    <row r="36" s="48" customFormat="true" ht="15" hidden="false" customHeight="true" outlineLevel="0" collapsed="false">
      <c r="A36" s="38" t="n">
        <v>5</v>
      </c>
      <c r="B36" s="39" t="s">
        <v>45</v>
      </c>
      <c r="C36" s="55" t="s">
        <v>19</v>
      </c>
      <c r="D36" s="55" t="s">
        <v>24</v>
      </c>
      <c r="E36" s="56" t="s">
        <v>46</v>
      </c>
      <c r="F36" s="55" t="s">
        <v>22</v>
      </c>
      <c r="G36" s="57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9"/>
      <c r="AD36" s="60" t="n">
        <v>200</v>
      </c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61" t="n">
        <v>500</v>
      </c>
      <c r="AV36" s="37"/>
      <c r="AW36" s="46"/>
      <c r="AX36" s="68"/>
      <c r="AY36" s="69"/>
      <c r="AZ36" s="69"/>
      <c r="BA36" s="69"/>
      <c r="BB36" s="74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70"/>
      <c r="CA36" s="37"/>
    </row>
    <row r="37" s="48" customFormat="true" ht="15" hidden="false" customHeight="true" outlineLevel="0" collapsed="false">
      <c r="A37" s="38"/>
      <c r="B37" s="39"/>
      <c r="C37" s="55" t="s">
        <v>19</v>
      </c>
      <c r="D37" s="55" t="s">
        <v>24</v>
      </c>
      <c r="E37" s="56" t="s">
        <v>47</v>
      </c>
      <c r="F37" s="55" t="s">
        <v>22</v>
      </c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9"/>
      <c r="AD37" s="60" t="n">
        <v>1077</v>
      </c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61"/>
      <c r="AV37" s="37"/>
      <c r="AW37" s="46"/>
      <c r="AX37" s="68"/>
      <c r="AY37" s="69"/>
      <c r="AZ37" s="69"/>
      <c r="BA37" s="69"/>
      <c r="BB37" s="74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70"/>
      <c r="CA37" s="37"/>
    </row>
    <row r="38" s="48" customFormat="true" ht="15" hidden="false" customHeight="true" outlineLevel="0" collapsed="false">
      <c r="A38" s="38"/>
      <c r="B38" s="39"/>
      <c r="C38" s="55" t="s">
        <v>32</v>
      </c>
      <c r="D38" s="55" t="s">
        <v>24</v>
      </c>
      <c r="E38" s="56" t="s">
        <v>46</v>
      </c>
      <c r="F38" s="55" t="s">
        <v>22</v>
      </c>
      <c r="G38" s="57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9"/>
      <c r="AD38" s="60" t="n">
        <v>500</v>
      </c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61"/>
      <c r="AV38" s="37"/>
      <c r="AW38" s="46"/>
      <c r="AX38" s="68"/>
      <c r="AY38" s="69"/>
      <c r="AZ38" s="69"/>
      <c r="BA38" s="69"/>
      <c r="BB38" s="74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70"/>
      <c r="CA38" s="37"/>
    </row>
    <row r="39" s="48" customFormat="true" ht="15" hidden="false" customHeight="true" outlineLevel="0" collapsed="false">
      <c r="A39" s="38"/>
      <c r="B39" s="39"/>
      <c r="C39" s="71" t="s">
        <v>28</v>
      </c>
      <c r="D39" s="71"/>
      <c r="E39" s="71"/>
      <c r="F39" s="71"/>
      <c r="G39" s="57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9"/>
      <c r="AD39" s="62" t="n">
        <f aca="false">AD36+AD37+AD38</f>
        <v>1777</v>
      </c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61"/>
      <c r="AV39" s="37"/>
      <c r="AW39" s="46"/>
      <c r="AX39" s="68"/>
      <c r="AY39" s="69"/>
      <c r="AZ39" s="69"/>
      <c r="BA39" s="69"/>
      <c r="BB39" s="74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70"/>
      <c r="CA39" s="37"/>
    </row>
    <row r="40" s="48" customFormat="true" ht="39" hidden="false" customHeight="true" outlineLevel="0" collapsed="false">
      <c r="A40" s="75" t="n">
        <v>6</v>
      </c>
      <c r="B40" s="76" t="s">
        <v>48</v>
      </c>
      <c r="C40" s="40" t="s">
        <v>32</v>
      </c>
      <c r="D40" s="40" t="s">
        <v>49</v>
      </c>
      <c r="E40" s="41" t="s">
        <v>50</v>
      </c>
      <c r="F40" s="40" t="s">
        <v>23</v>
      </c>
      <c r="G40" s="57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9"/>
      <c r="AD40" s="72" t="n">
        <v>500</v>
      </c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61" t="n">
        <v>500</v>
      </c>
    </row>
    <row r="41" customFormat="false" ht="53.25" hidden="false" customHeight="true" outlineLevel="0" collapsed="false">
      <c r="A41" s="75" t="n">
        <v>7</v>
      </c>
      <c r="B41" s="77" t="s">
        <v>51</v>
      </c>
      <c r="C41" s="55" t="s">
        <v>19</v>
      </c>
      <c r="D41" s="55" t="s">
        <v>52</v>
      </c>
      <c r="E41" s="56" t="s">
        <v>53</v>
      </c>
      <c r="F41" s="55" t="s">
        <v>22</v>
      </c>
      <c r="G41" s="51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3"/>
      <c r="AD41" s="72" t="n">
        <v>0</v>
      </c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61"/>
      <c r="AV41" s="48"/>
      <c r="BE41" s="48"/>
    </row>
    <row r="42" s="48" customFormat="true" ht="20.25" hidden="false" customHeight="true" outlineLevel="0" collapsed="false">
      <c r="A42" s="38" t="n">
        <v>8</v>
      </c>
      <c r="B42" s="79" t="s">
        <v>54</v>
      </c>
      <c r="C42" s="55" t="s">
        <v>19</v>
      </c>
      <c r="D42" s="55" t="s">
        <v>26</v>
      </c>
      <c r="E42" s="56" t="s">
        <v>55</v>
      </c>
      <c r="F42" s="55" t="s">
        <v>22</v>
      </c>
      <c r="G42" s="51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3"/>
      <c r="AD42" s="62" t="n">
        <v>0</v>
      </c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80" t="n">
        <v>630</v>
      </c>
      <c r="AV42" s="37"/>
    </row>
    <row r="43" customFormat="false" ht="39" hidden="false" customHeight="true" outlineLevel="0" collapsed="false">
      <c r="A43" s="38" t="n">
        <v>9</v>
      </c>
      <c r="B43" s="79" t="s">
        <v>56</v>
      </c>
      <c r="C43" s="55" t="s">
        <v>32</v>
      </c>
      <c r="D43" s="55" t="s">
        <v>26</v>
      </c>
      <c r="E43" s="56" t="s">
        <v>57</v>
      </c>
      <c r="F43" s="55" t="s">
        <v>22</v>
      </c>
      <c r="G43" s="51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3"/>
      <c r="AD43" s="62" t="n">
        <v>1773</v>
      </c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81"/>
      <c r="AV43" s="37"/>
    </row>
    <row r="44" s="48" customFormat="true" ht="15" hidden="false" customHeight="true" outlineLevel="0" collapsed="false">
      <c r="A44" s="38" t="n">
        <v>10</v>
      </c>
      <c r="B44" s="39" t="s">
        <v>58</v>
      </c>
      <c r="C44" s="55" t="s">
        <v>19</v>
      </c>
      <c r="D44" s="55" t="s">
        <v>27</v>
      </c>
      <c r="E44" s="56" t="s">
        <v>59</v>
      </c>
      <c r="F44" s="55" t="s">
        <v>22</v>
      </c>
      <c r="G44" s="51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3"/>
      <c r="AD44" s="60" t="n">
        <v>2696</v>
      </c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80" t="n">
        <v>1700</v>
      </c>
      <c r="AV44" s="37"/>
    </row>
    <row r="45" s="48" customFormat="true" ht="15" hidden="false" customHeight="true" outlineLevel="0" collapsed="false">
      <c r="A45" s="38"/>
      <c r="B45" s="39"/>
      <c r="C45" s="55" t="s">
        <v>32</v>
      </c>
      <c r="D45" s="55" t="s">
        <v>27</v>
      </c>
      <c r="E45" s="56" t="s">
        <v>59</v>
      </c>
      <c r="F45" s="55" t="s">
        <v>22</v>
      </c>
      <c r="G45" s="51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3"/>
      <c r="AD45" s="60" t="n">
        <v>4614</v>
      </c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80"/>
      <c r="AV45" s="37"/>
    </row>
    <row r="46" s="48" customFormat="true" ht="15" hidden="false" customHeight="true" outlineLevel="0" collapsed="false">
      <c r="A46" s="38"/>
      <c r="B46" s="39"/>
      <c r="C46" s="71" t="s">
        <v>28</v>
      </c>
      <c r="D46" s="71"/>
      <c r="E46" s="71"/>
      <c r="F46" s="71"/>
      <c r="G46" s="57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9"/>
      <c r="AD46" s="62" t="n">
        <f aca="false">AD44+AD45</f>
        <v>7310</v>
      </c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80"/>
      <c r="AV46" s="37"/>
    </row>
    <row r="47" s="48" customFormat="true" ht="15" hidden="false" customHeight="true" outlineLevel="0" collapsed="false">
      <c r="A47" s="38" t="n">
        <v>11</v>
      </c>
      <c r="B47" s="39" t="s">
        <v>60</v>
      </c>
      <c r="C47" s="55" t="s">
        <v>32</v>
      </c>
      <c r="D47" s="55" t="s">
        <v>61</v>
      </c>
      <c r="E47" s="56" t="s">
        <v>62</v>
      </c>
      <c r="F47" s="55" t="s">
        <v>22</v>
      </c>
      <c r="G47" s="57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9"/>
      <c r="AD47" s="60" t="n">
        <v>1900</v>
      </c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80" t="n">
        <v>2330</v>
      </c>
      <c r="AV47" s="37"/>
    </row>
    <row r="48" s="48" customFormat="true" ht="15" hidden="false" customHeight="true" outlineLevel="0" collapsed="false">
      <c r="A48" s="38"/>
      <c r="B48" s="39"/>
      <c r="C48" s="55" t="s">
        <v>32</v>
      </c>
      <c r="D48" s="55" t="s">
        <v>61</v>
      </c>
      <c r="E48" s="56" t="s">
        <v>62</v>
      </c>
      <c r="F48" s="55" t="s">
        <v>23</v>
      </c>
      <c r="G48" s="57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9"/>
      <c r="AD48" s="60" t="n">
        <v>300</v>
      </c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80"/>
      <c r="AV48" s="37"/>
    </row>
    <row r="49" s="48" customFormat="true" ht="15" hidden="false" customHeight="true" outlineLevel="0" collapsed="false">
      <c r="A49" s="38"/>
      <c r="B49" s="39"/>
      <c r="C49" s="71" t="s">
        <v>28</v>
      </c>
      <c r="D49" s="71"/>
      <c r="E49" s="71"/>
      <c r="F49" s="71"/>
      <c r="G49" s="57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9"/>
      <c r="AD49" s="62" t="n">
        <f aca="false">AD47+AD48</f>
        <v>2200</v>
      </c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80"/>
      <c r="AV49" s="37"/>
    </row>
    <row r="50" s="48" customFormat="true" ht="34.5" hidden="false" customHeight="true" outlineLevel="0" collapsed="false">
      <c r="A50" s="38" t="n">
        <v>12</v>
      </c>
      <c r="B50" s="39" t="s">
        <v>63</v>
      </c>
      <c r="C50" s="82" t="s">
        <v>32</v>
      </c>
      <c r="D50" s="82" t="s">
        <v>64</v>
      </c>
      <c r="E50" s="83" t="s">
        <v>65</v>
      </c>
      <c r="F50" s="82" t="s">
        <v>66</v>
      </c>
      <c r="G50" s="84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6"/>
      <c r="AD50" s="72" t="n">
        <v>1455.6</v>
      </c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80" t="n">
        <v>1260</v>
      </c>
      <c r="AV50" s="37"/>
    </row>
    <row r="51" s="48" customFormat="true" ht="42.75" hidden="false" customHeight="true" outlineLevel="0" collapsed="false">
      <c r="A51" s="75" t="n">
        <v>13</v>
      </c>
      <c r="B51" s="77" t="s">
        <v>67</v>
      </c>
      <c r="C51" s="87" t="s">
        <v>19</v>
      </c>
      <c r="D51" s="87" t="s">
        <v>27</v>
      </c>
      <c r="E51" s="74" t="s">
        <v>68</v>
      </c>
      <c r="F51" s="87" t="s">
        <v>22</v>
      </c>
      <c r="G51" s="57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9"/>
      <c r="AD51" s="62" t="n">
        <v>21998.3</v>
      </c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61"/>
      <c r="AV51" s="37"/>
    </row>
    <row r="52" s="48" customFormat="true" ht="15" hidden="false" customHeight="true" outlineLevel="0" collapsed="false">
      <c r="A52" s="75" t="n">
        <v>14</v>
      </c>
      <c r="B52" s="39" t="s">
        <v>69</v>
      </c>
      <c r="C52" s="55" t="s">
        <v>32</v>
      </c>
      <c r="D52" s="55" t="s">
        <v>61</v>
      </c>
      <c r="E52" s="56" t="s">
        <v>70</v>
      </c>
      <c r="F52" s="55" t="s">
        <v>38</v>
      </c>
      <c r="G52" s="5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9"/>
      <c r="AD52" s="60" t="n">
        <v>180</v>
      </c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61"/>
      <c r="AV52" s="37"/>
    </row>
    <row r="53" s="48" customFormat="true" ht="15" hidden="false" customHeight="true" outlineLevel="0" collapsed="false">
      <c r="A53" s="75"/>
      <c r="B53" s="39"/>
      <c r="C53" s="55" t="s">
        <v>32</v>
      </c>
      <c r="D53" s="55" t="s">
        <v>71</v>
      </c>
      <c r="E53" s="56" t="s">
        <v>70</v>
      </c>
      <c r="F53" s="55" t="s">
        <v>38</v>
      </c>
      <c r="G53" s="57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9"/>
      <c r="AD53" s="60" t="n">
        <v>180</v>
      </c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61"/>
      <c r="AV53" s="37"/>
    </row>
    <row r="54" s="48" customFormat="true" ht="15" hidden="false" customHeight="true" outlineLevel="0" collapsed="false">
      <c r="A54" s="75"/>
      <c r="B54" s="39"/>
      <c r="C54" s="71" t="s">
        <v>28</v>
      </c>
      <c r="D54" s="71"/>
      <c r="E54" s="71"/>
      <c r="F54" s="71"/>
      <c r="G54" s="57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9"/>
      <c r="AD54" s="62" t="n">
        <f aca="false">AD52+AD53</f>
        <v>360</v>
      </c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80"/>
      <c r="AV54" s="37"/>
    </row>
    <row r="55" s="48" customFormat="true" ht="36" hidden="false" customHeight="true" outlineLevel="0" collapsed="false">
      <c r="A55" s="75" t="n">
        <v>15</v>
      </c>
      <c r="B55" s="88" t="s">
        <v>72</v>
      </c>
      <c r="C55" s="87" t="s">
        <v>19</v>
      </c>
      <c r="D55" s="87" t="s">
        <v>36</v>
      </c>
      <c r="E55" s="74" t="s">
        <v>73</v>
      </c>
      <c r="F55" s="87" t="s">
        <v>22</v>
      </c>
      <c r="G55" s="57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9"/>
      <c r="AD55" s="62" t="n">
        <v>52.6</v>
      </c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61"/>
      <c r="AV55" s="37"/>
      <c r="BB55" s="89"/>
    </row>
    <row r="56" s="48" customFormat="true" ht="15" hidden="false" customHeight="true" outlineLevel="0" collapsed="false">
      <c r="A56" s="90" t="n">
        <v>16</v>
      </c>
      <c r="B56" s="39" t="s">
        <v>74</v>
      </c>
      <c r="C56" s="55" t="s">
        <v>32</v>
      </c>
      <c r="D56" s="55" t="s">
        <v>52</v>
      </c>
      <c r="E56" s="56" t="s">
        <v>75</v>
      </c>
      <c r="F56" s="55" t="s">
        <v>42</v>
      </c>
      <c r="G56" s="57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9"/>
      <c r="AD56" s="60" t="n">
        <v>2.2</v>
      </c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61"/>
      <c r="AV56" s="37"/>
    </row>
    <row r="57" s="48" customFormat="true" ht="15" hidden="false" customHeight="true" outlineLevel="0" collapsed="false">
      <c r="A57" s="90"/>
      <c r="B57" s="39"/>
      <c r="C57" s="55" t="s">
        <v>32</v>
      </c>
      <c r="D57" s="55" t="s">
        <v>52</v>
      </c>
      <c r="E57" s="56" t="s">
        <v>76</v>
      </c>
      <c r="F57" s="55" t="s">
        <v>42</v>
      </c>
      <c r="G57" s="57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9"/>
      <c r="AD57" s="60" t="n">
        <v>15955.8</v>
      </c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61"/>
      <c r="AV57" s="37"/>
    </row>
    <row r="58" s="48" customFormat="true" ht="15" hidden="false" customHeight="true" outlineLevel="0" collapsed="false">
      <c r="A58" s="90"/>
      <c r="B58" s="39"/>
      <c r="C58" s="40" t="s">
        <v>32</v>
      </c>
      <c r="D58" s="56" t="s">
        <v>52</v>
      </c>
      <c r="E58" s="63" t="s">
        <v>77</v>
      </c>
      <c r="F58" s="40" t="s">
        <v>42</v>
      </c>
      <c r="G58" s="57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9"/>
      <c r="AD58" s="60" t="n">
        <v>22.6</v>
      </c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61"/>
      <c r="AV58" s="37"/>
      <c r="BE58" s="37"/>
    </row>
    <row r="59" s="48" customFormat="true" ht="15" hidden="false" customHeight="true" outlineLevel="0" collapsed="false">
      <c r="A59" s="90"/>
      <c r="B59" s="39"/>
      <c r="C59" s="40" t="s">
        <v>32</v>
      </c>
      <c r="D59" s="40" t="s">
        <v>52</v>
      </c>
      <c r="E59" s="40" t="s">
        <v>78</v>
      </c>
      <c r="F59" s="73" t="s">
        <v>42</v>
      </c>
      <c r="G59" s="57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9"/>
      <c r="AD59" s="60" t="n">
        <v>7199.5</v>
      </c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61"/>
      <c r="AV59" s="37"/>
    </row>
    <row r="60" s="48" customFormat="true" ht="15" hidden="false" customHeight="true" outlineLevel="0" collapsed="false">
      <c r="A60" s="90"/>
      <c r="B60" s="39"/>
      <c r="C60" s="71" t="s">
        <v>28</v>
      </c>
      <c r="D60" s="71"/>
      <c r="E60" s="71"/>
      <c r="F60" s="71"/>
      <c r="G60" s="57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9"/>
      <c r="AD60" s="62" t="n">
        <f aca="false">AD56+AD57+AD58+AD59</f>
        <v>23180.1</v>
      </c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80"/>
      <c r="AV60" s="37"/>
    </row>
    <row r="61" customFormat="false" ht="18" hidden="false" customHeight="true" outlineLevel="0" collapsed="false">
      <c r="A61" s="91"/>
      <c r="B61" s="92" t="s">
        <v>79</v>
      </c>
      <c r="C61" s="93"/>
      <c r="D61" s="94"/>
      <c r="E61" s="94"/>
      <c r="F61" s="95"/>
      <c r="G61" s="96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8"/>
      <c r="U61" s="98"/>
      <c r="V61" s="98"/>
      <c r="W61" s="98"/>
      <c r="X61" s="98"/>
      <c r="Y61" s="98"/>
      <c r="Z61" s="98"/>
      <c r="AA61" s="98"/>
      <c r="AB61" s="98"/>
      <c r="AC61" s="99"/>
      <c r="AD61" s="100" t="n">
        <f aca="false">AD19+AD23+AD27+AD35+AD39+AD40+AD43+AD46+AD49+AD50+AD51+AD54+AD55+AD60</f>
        <v>182938.7</v>
      </c>
      <c r="AE61" s="101" t="e">
        <f aca="false">#REF!+AE50+AE47+#REF!+AE44+AE43+AE42+#REF!+#REF!+#REF!+AE41+AE40+AE36++AE24+#REF!</f>
        <v>#REF!</v>
      </c>
      <c r="AF61" s="102" t="e">
        <f aca="false">#REF!+AF50+AF47+#REF!+AF44+AF43+AF42+#REF!+#REF!+#REF!+AF41+AF40+AF36++AF24+#REF!</f>
        <v>#REF!</v>
      </c>
      <c r="AG61" s="102" t="e">
        <f aca="false">#REF!+AG50+AG47+#REF!+AG44+AG43+AG42+#REF!+#REF!+#REF!+AG41+AG40+AG36++AG24+#REF!</f>
        <v>#REF!</v>
      </c>
      <c r="AH61" s="102" t="e">
        <f aca="false">#REF!+AH50+AH47+#REF!+AH44+AH43+AH42+#REF!+#REF!+#REF!+AH41+AH40+AH36++AH24+#REF!</f>
        <v>#REF!</v>
      </c>
      <c r="AI61" s="102" t="e">
        <f aca="false">#REF!+AI50+AI47+#REF!+AI44+AI43+AI42+#REF!+#REF!+#REF!+AI41+AI40+AI36++AI24+#REF!</f>
        <v>#REF!</v>
      </c>
      <c r="AJ61" s="102" t="e">
        <f aca="false">#REF!+AJ50+AJ47+#REF!+AJ44+AJ43+AJ42+#REF!+#REF!+#REF!+AJ41+AJ40+AJ36++AJ24+#REF!</f>
        <v>#REF!</v>
      </c>
      <c r="AK61" s="102" t="e">
        <f aca="false">#REF!+AK50+AK47+#REF!+AK44+AK43+AK42+#REF!+#REF!+#REF!+AK41+AK40+AK36++AK24+#REF!</f>
        <v>#REF!</v>
      </c>
      <c r="AL61" s="102" t="e">
        <f aca="false">#REF!+AL50+AL47+#REF!+AL44+AL43+AL42+#REF!+#REF!+#REF!+AL41+AL40+AL36++AL24+#REF!</f>
        <v>#REF!</v>
      </c>
      <c r="AM61" s="102" t="e">
        <f aca="false">#REF!+AM50+AM47+#REF!+AM44+AM43+AM42+#REF!+#REF!+#REF!+AM41+AM40+AM36++AM24+#REF!</f>
        <v>#REF!</v>
      </c>
      <c r="AN61" s="102" t="e">
        <f aca="false">#REF!+AN50+AN47+#REF!+AN44+AN43+AN42+#REF!+#REF!+#REF!+AN41+AN40+AN36++AN24+#REF!</f>
        <v>#REF!</v>
      </c>
      <c r="AO61" s="102" t="e">
        <f aca="false">#REF!+AO50+AO47+#REF!+AO44+AO43+AO42+#REF!+#REF!+#REF!+AO41+AO40+AO36++AO24+#REF!</f>
        <v>#REF!</v>
      </c>
      <c r="AP61" s="102" t="e">
        <f aca="false">#REF!+AP50+AP47+#REF!+AP44+AP43+AP42+#REF!+#REF!+#REF!+AP41+AP40+AP36++AP24+#REF!</f>
        <v>#REF!</v>
      </c>
      <c r="AQ61" s="102" t="e">
        <f aca="false">#REF!+AQ50+AQ47+#REF!+AQ44+AQ43+AQ42+#REF!+#REF!+#REF!+AQ41+AQ40+AQ36++AQ24+#REF!</f>
        <v>#REF!</v>
      </c>
      <c r="AR61" s="102" t="e">
        <f aca="false">#REF!+AR50+AR47+#REF!+AR44+AR43+AR42+#REF!+#REF!+#REF!+AR41+AR40+AR36++AR24+#REF!</f>
        <v>#REF!</v>
      </c>
      <c r="AS61" s="102" t="e">
        <f aca="false">#REF!+AS50+AS47+#REF!+AS44+AS43+AS42+#REF!+#REF!+#REF!+AS41+AS40+AS36++AS24+#REF!</f>
        <v>#REF!</v>
      </c>
      <c r="AT61" s="102" t="e">
        <f aca="false">#REF!+AT50+AT47+#REF!+AT44+AT43+AT42+#REF!+#REF!+#REF!+AT41+AT40+AT36++AT24+#REF!</f>
        <v>#REF!</v>
      </c>
      <c r="AU61" s="103" t="e">
        <f aca="false">#REF!+AU50+AU47+#REF!+AU44+AU43+AU42+#REF!+#REF!+#REF!+AU41+AU40+AU36++AU24+#REF!</f>
        <v>#REF!</v>
      </c>
      <c r="AV61" s="37"/>
    </row>
    <row r="62" customFormat="false" ht="12.75" hidden="false" customHeight="false" outlineLevel="0" collapsed="false">
      <c r="AD62" s="104"/>
    </row>
    <row r="69" customFormat="false" ht="12.75" hidden="false" customHeight="false" outlineLevel="0" collapsed="false">
      <c r="E69" s="26"/>
    </row>
    <row r="70" customFormat="false" ht="12.75" hidden="false" customHeight="false" outlineLevel="0" collapsed="false">
      <c r="E70" s="26"/>
    </row>
  </sheetData>
  <mergeCells count="74">
    <mergeCell ref="A7:AD7"/>
    <mergeCell ref="A8:AD8"/>
    <mergeCell ref="A10:AT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13:A19"/>
    <mergeCell ref="B13:B19"/>
    <mergeCell ref="C19:F19"/>
    <mergeCell ref="A20:A23"/>
    <mergeCell ref="B20:B23"/>
    <mergeCell ref="C23:F23"/>
    <mergeCell ref="A24:A27"/>
    <mergeCell ref="B24:B27"/>
    <mergeCell ref="C27:F27"/>
    <mergeCell ref="A28:A35"/>
    <mergeCell ref="B28:B35"/>
    <mergeCell ref="C35:F35"/>
    <mergeCell ref="A36:A39"/>
    <mergeCell ref="B36:B39"/>
    <mergeCell ref="C39:F39"/>
    <mergeCell ref="A44:A46"/>
    <mergeCell ref="B44:B46"/>
    <mergeCell ref="C46:F46"/>
    <mergeCell ref="A47:A49"/>
    <mergeCell ref="B47:B49"/>
    <mergeCell ref="C49:F49"/>
    <mergeCell ref="A52:A54"/>
    <mergeCell ref="B52:B54"/>
    <mergeCell ref="C54:F54"/>
    <mergeCell ref="A56:A60"/>
    <mergeCell ref="B56:B60"/>
    <mergeCell ref="C60:F60"/>
  </mergeCells>
  <printOptions headings="false" gridLines="false" gridLinesSet="true" horizontalCentered="false" verticalCentered="false"/>
  <pageMargins left="0.44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8-06-13T03:13:22Z</cp:lastPrinted>
  <dcterms:modified xsi:type="dcterms:W3CDTF">2018-06-13T06:17:47Z</dcterms:modified>
  <cp:revision>0</cp:revision>
  <dc:subject/>
  <dc:title/>
</cp:coreProperties>
</file>