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U$62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7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 01.04.2020 г. № 145/30 </t>
  </si>
  <si>
    <t xml:space="preserve">Распределение бюджетных ассигнований на реализацию </t>
  </si>
  <si>
    <t xml:space="preserve">муниципальных программ на 2020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0501</t>
  </si>
  <si>
    <t xml:space="preserve">95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 г.г."</t>
  </si>
  <si>
    <t xml:space="preserve">0408</t>
  </si>
  <si>
    <t xml:space="preserve">79 6 02 00000</t>
  </si>
  <si>
    <t xml:space="preserve">0409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1 годы"</t>
  </si>
  <si>
    <t xml:space="preserve">79 6 16 00000</t>
  </si>
  <si>
    <t xml:space="preserve">400</t>
  </si>
  <si>
    <t xml:space="preserve">79 6 16 М2450</t>
  </si>
  <si>
    <t xml:space="preserve">78 6 16 S2370</t>
  </si>
  <si>
    <t xml:space="preserve">79 6 16 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79 6 19 00000</t>
  </si>
  <si>
    <t xml:space="preserve">79 6 19 S237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оды"</t>
  </si>
  <si>
    <t xml:space="preserve">0412</t>
  </si>
  <si>
    <t xml:space="preserve">79 6 04 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 6 21 00000</t>
  </si>
  <si>
    <t xml:space="preserve">79 6 21 L0231</t>
  </si>
  <si>
    <t xml:space="preserve">79 6 21 S2810</t>
  </si>
  <si>
    <t xml:space="preserve">1003</t>
  </si>
  <si>
    <t xml:space="preserve">30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19-2020 годы"</t>
  </si>
  <si>
    <t xml:space="preserve">0406</t>
  </si>
  <si>
    <t xml:space="preserve">79 6 22 00000</t>
  </si>
  <si>
    <t xml:space="preserve">79 6 22 L016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0502</t>
  </si>
  <si>
    <t xml:space="preserve">79 6 01 00000</t>
  </si>
  <si>
    <t xml:space="preserve">79 6 01 S2200</t>
  </si>
  <si>
    <t xml:space="preserve">79 6 01 S243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" на 2018-2024 годы</t>
  </si>
  <si>
    <t xml:space="preserve">0503</t>
  </si>
  <si>
    <t xml:space="preserve">79 6 20 00000</t>
  </si>
  <si>
    <t xml:space="preserve">79 6 F2 5555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</t>
  </si>
  <si>
    <t xml:space="preserve">79 6 05 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09</t>
  </si>
  <si>
    <t xml:space="preserve">79 6 23 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 6 18 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 </t>
  </si>
  <si>
    <t xml:space="preserve">79 6 06 00000</t>
  </si>
  <si>
    <t xml:space="preserve">600</t>
  </si>
  <si>
    <t xml:space="preserve">1006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22" activeCellId="0" sqref="BJ22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2.56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false" hidden="true" outlineLevel="0" max="7" min="7" style="1" width="3.7"/>
    <col collapsed="false" customWidth="true" hidden="true" outlineLevel="0" max="8" min="8" style="1" width="2.13"/>
    <col collapsed="false" customWidth="false" hidden="true" outlineLevel="0" max="28" min="9" style="1" width="3.7"/>
    <col collapsed="false" customWidth="true" hidden="true" outlineLevel="0" max="29" min="29" style="1" width="7.85"/>
    <col collapsed="false" customWidth="true" hidden="false" outlineLevel="0" max="30" min="30" style="1" width="10.56"/>
    <col collapsed="false" customWidth="false" hidden="true" outlineLevel="0" max="45" min="31" style="1" width="3.7"/>
    <col collapsed="false" customWidth="true" hidden="true" outlineLevel="0" max="46" min="46" style="1" width="3.85"/>
    <col collapsed="false" customWidth="true" hidden="true" outlineLevel="0" max="47" min="47" style="1" width="0.99"/>
    <col collapsed="false" customWidth="false" hidden="false" outlineLevel="0" max="257" min="48" style="1" width="3.7"/>
  </cols>
  <sheetData>
    <row r="1" customFormat="false" ht="12.95" hidden="false" customHeight="true" outlineLevel="0" collapsed="false">
      <c r="A1" s="3"/>
      <c r="B1" s="3"/>
      <c r="C1" s="4"/>
      <c r="D1" s="5"/>
      <c r="E1" s="6" t="s">
        <v>0</v>
      </c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</row>
    <row r="2" customFormat="false" ht="12.95" hidden="false" customHeight="true" outlineLevel="0" collapsed="false">
      <c r="A2" s="10"/>
      <c r="B2" s="11"/>
      <c r="C2" s="12"/>
      <c r="D2" s="10"/>
      <c r="E2" s="13" t="s">
        <v>1</v>
      </c>
      <c r="F2" s="13"/>
      <c r="G2" s="13"/>
      <c r="H2" s="13"/>
      <c r="I2" s="13"/>
      <c r="J2" s="13"/>
      <c r="K2" s="13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</row>
    <row r="3" customFormat="false" ht="12.95" hidden="false" customHeight="true" outlineLevel="0" collapsed="false">
      <c r="C3" s="14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</row>
    <row r="4" customFormat="false" ht="12.95" hidden="false" customHeight="true" outlineLevel="0" collapsed="false">
      <c r="A4" s="15"/>
      <c r="B4" s="16"/>
      <c r="C4" s="17"/>
      <c r="D4" s="15"/>
      <c r="E4" s="18" t="s">
        <v>3</v>
      </c>
      <c r="F4" s="19"/>
      <c r="G4" s="19"/>
      <c r="H4" s="19"/>
      <c r="I4" s="19"/>
      <c r="J4" s="19"/>
      <c r="K4" s="1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8"/>
      <c r="AS4" s="8"/>
      <c r="AT4" s="8"/>
      <c r="AU4" s="8"/>
      <c r="AV4" s="8"/>
      <c r="AW4" s="9"/>
    </row>
    <row r="5" customFormat="false" ht="12.95" hidden="false" customHeight="true" outlineLevel="0" collapsed="false">
      <c r="A5" s="21"/>
      <c r="B5" s="22"/>
      <c r="C5" s="23"/>
      <c r="D5" s="21"/>
      <c r="E5" s="24" t="s">
        <v>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</row>
    <row r="6" customFormat="false" ht="8.25" hidden="false" customHeight="true" outlineLevel="0" collapsed="false">
      <c r="A6" s="21"/>
      <c r="B6" s="22"/>
      <c r="C6" s="21"/>
      <c r="D6" s="21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</row>
    <row r="7" customFormat="false" ht="15" hidden="false" customHeight="true" outlineLevel="0" collapsed="false">
      <c r="A7" s="26" t="s">
        <v>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</row>
    <row r="8" customFormat="false" ht="15" hidden="false" customHeight="true" outlineLevel="0" collapsed="false">
      <c r="A8" s="26" t="s">
        <v>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15"/>
    </row>
    <row r="9" customFormat="false" ht="25.5" hidden="true" customHeight="true" outlineLevel="0" collapsed="false">
      <c r="A9" s="27"/>
      <c r="B9" s="29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2"/>
      <c r="AS9" s="27"/>
      <c r="AT9" s="27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</row>
    <row r="10" customFormat="false" ht="12.75" hidden="false" customHeight="true" outlineLevel="0" collapsed="false">
      <c r="A10" s="33" t="s">
        <v>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BA10" s="10"/>
      <c r="BB10" s="10"/>
      <c r="BC10" s="10"/>
      <c r="BD10" s="10"/>
      <c r="BE10" s="10"/>
      <c r="BF10" s="34"/>
      <c r="BG10" s="10"/>
      <c r="BH10" s="34"/>
      <c r="BI10" s="34"/>
      <c r="BJ10" s="34"/>
      <c r="BK10" s="34"/>
      <c r="BL10" s="34"/>
      <c r="BM10" s="34"/>
      <c r="BN10" s="34"/>
      <c r="BO10" s="34"/>
      <c r="BP10" s="35"/>
    </row>
    <row r="11" customFormat="false" ht="25.5" hidden="false" customHeight="true" outlineLevel="0" collapsed="false">
      <c r="A11" s="36" t="s">
        <v>8</v>
      </c>
      <c r="B11" s="37" t="s">
        <v>9</v>
      </c>
      <c r="C11" s="37" t="s">
        <v>10</v>
      </c>
      <c r="D11" s="37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 t="s">
        <v>11</v>
      </c>
      <c r="AE11" s="39" t="s">
        <v>12</v>
      </c>
      <c r="AF11" s="40" t="s">
        <v>12</v>
      </c>
      <c r="AG11" s="40" t="s">
        <v>12</v>
      </c>
      <c r="AH11" s="40" t="s">
        <v>12</v>
      </c>
      <c r="AI11" s="40" t="s">
        <v>12</v>
      </c>
      <c r="AJ11" s="40" t="s">
        <v>12</v>
      </c>
      <c r="AK11" s="40" t="s">
        <v>12</v>
      </c>
      <c r="AL11" s="40" t="s">
        <v>12</v>
      </c>
      <c r="AM11" s="40" t="s">
        <v>12</v>
      </c>
      <c r="AN11" s="40" t="s">
        <v>12</v>
      </c>
      <c r="AO11" s="40" t="s">
        <v>12</v>
      </c>
      <c r="AP11" s="40" t="s">
        <v>12</v>
      </c>
      <c r="AQ11" s="40" t="s">
        <v>12</v>
      </c>
      <c r="AR11" s="40" t="s">
        <v>12</v>
      </c>
      <c r="AS11" s="40" t="s">
        <v>12</v>
      </c>
      <c r="AT11" s="40" t="s">
        <v>12</v>
      </c>
      <c r="AU11" s="41" t="s">
        <v>13</v>
      </c>
      <c r="BP11" s="42"/>
    </row>
    <row r="12" customFormat="false" ht="25.5" hidden="false" customHeight="true" outlineLevel="0" collapsed="false">
      <c r="A12" s="36"/>
      <c r="B12" s="37"/>
      <c r="C12" s="38" t="s">
        <v>14</v>
      </c>
      <c r="D12" s="38" t="s">
        <v>15</v>
      </c>
      <c r="E12" s="38" t="s">
        <v>16</v>
      </c>
      <c r="F12" s="38" t="s">
        <v>17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9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1"/>
      <c r="AV12" s="34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</row>
    <row r="13" customFormat="false" ht="15" hidden="false" customHeight="true" outlineLevel="0" collapsed="false">
      <c r="A13" s="43" t="n">
        <v>1</v>
      </c>
      <c r="B13" s="44" t="s">
        <v>18</v>
      </c>
      <c r="C13" s="45" t="s">
        <v>19</v>
      </c>
      <c r="D13" s="45" t="s">
        <v>20</v>
      </c>
      <c r="E13" s="46" t="s">
        <v>21</v>
      </c>
      <c r="F13" s="45" t="s">
        <v>22</v>
      </c>
      <c r="G13" s="47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9"/>
      <c r="AD13" s="50" t="n">
        <v>18.2</v>
      </c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2" t="n">
        <v>4486</v>
      </c>
      <c r="AV13" s="34"/>
      <c r="AY13" s="34"/>
    </row>
    <row r="14" customFormat="false" ht="15" hidden="false" customHeight="true" outlineLevel="0" collapsed="false">
      <c r="A14" s="43"/>
      <c r="B14" s="44"/>
      <c r="C14" s="45" t="s">
        <v>19</v>
      </c>
      <c r="D14" s="45" t="s">
        <v>20</v>
      </c>
      <c r="E14" s="46" t="s">
        <v>21</v>
      </c>
      <c r="F14" s="45" t="s">
        <v>23</v>
      </c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/>
      <c r="AD14" s="50" t="n">
        <v>63.3</v>
      </c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3"/>
      <c r="AV14" s="34"/>
      <c r="AY14" s="34"/>
    </row>
    <row r="15" customFormat="false" ht="15" hidden="false" customHeight="true" outlineLevel="0" collapsed="false">
      <c r="A15" s="43"/>
      <c r="B15" s="44"/>
      <c r="C15" s="45" t="s">
        <v>19</v>
      </c>
      <c r="D15" s="45" t="s">
        <v>24</v>
      </c>
      <c r="E15" s="46" t="s">
        <v>21</v>
      </c>
      <c r="F15" s="45" t="s">
        <v>22</v>
      </c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/>
      <c r="AD15" s="50" t="n">
        <v>513.4</v>
      </c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3"/>
      <c r="AV15" s="34"/>
      <c r="AY15" s="34"/>
    </row>
    <row r="16" customFormat="false" ht="15" hidden="false" customHeight="true" outlineLevel="0" collapsed="false">
      <c r="A16" s="43"/>
      <c r="B16" s="44"/>
      <c r="C16" s="45" t="s">
        <v>25</v>
      </c>
      <c r="D16" s="45" t="s">
        <v>20</v>
      </c>
      <c r="E16" s="46" t="s">
        <v>21</v>
      </c>
      <c r="F16" s="45" t="s">
        <v>22</v>
      </c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9"/>
      <c r="AD16" s="50" t="n">
        <v>6321.3</v>
      </c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3"/>
      <c r="AV16" s="34"/>
      <c r="AY16" s="34"/>
    </row>
    <row r="17" customFormat="false" ht="15" hidden="false" customHeight="true" outlineLevel="0" collapsed="false">
      <c r="A17" s="43"/>
      <c r="B17" s="44"/>
      <c r="C17" s="45" t="s">
        <v>25</v>
      </c>
      <c r="D17" s="45" t="s">
        <v>20</v>
      </c>
      <c r="E17" s="46" t="s">
        <v>21</v>
      </c>
      <c r="F17" s="45" t="s">
        <v>23</v>
      </c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 t="n">
        <v>330</v>
      </c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3"/>
      <c r="AV17" s="34"/>
      <c r="AY17" s="34"/>
    </row>
    <row r="18" customFormat="false" ht="15" hidden="false" customHeight="true" outlineLevel="0" collapsed="false">
      <c r="A18" s="43"/>
      <c r="B18" s="44"/>
      <c r="C18" s="45" t="s">
        <v>25</v>
      </c>
      <c r="D18" s="45" t="s">
        <v>24</v>
      </c>
      <c r="E18" s="46" t="s">
        <v>21</v>
      </c>
      <c r="F18" s="45" t="s">
        <v>22</v>
      </c>
      <c r="G18" s="54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6"/>
      <c r="AD18" s="57" t="n">
        <v>6686.6</v>
      </c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3"/>
      <c r="AV18" s="34"/>
      <c r="AY18" s="34"/>
    </row>
    <row r="19" customFormat="false" ht="18.75" hidden="false" customHeight="true" outlineLevel="0" collapsed="false">
      <c r="A19" s="43"/>
      <c r="B19" s="44"/>
      <c r="C19" s="58" t="s">
        <v>26</v>
      </c>
      <c r="D19" s="58"/>
      <c r="E19" s="58"/>
      <c r="F19" s="58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6"/>
      <c r="AD19" s="59" t="n">
        <f aca="false">AD13+AD14+AD17+AD16+AD18+AD15</f>
        <v>13932.8</v>
      </c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3"/>
      <c r="AV19" s="34"/>
    </row>
    <row r="20" customFormat="false" ht="18" hidden="false" customHeight="true" outlineLevel="0" collapsed="false">
      <c r="A20" s="43" t="n">
        <v>2</v>
      </c>
      <c r="B20" s="44" t="s">
        <v>27</v>
      </c>
      <c r="C20" s="60" t="s">
        <v>25</v>
      </c>
      <c r="D20" s="60" t="s">
        <v>28</v>
      </c>
      <c r="E20" s="61" t="s">
        <v>29</v>
      </c>
      <c r="F20" s="60" t="s">
        <v>22</v>
      </c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4"/>
      <c r="AD20" s="65" t="n">
        <v>22</v>
      </c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66"/>
      <c r="AV20" s="34"/>
    </row>
    <row r="21" customFormat="false" ht="18" hidden="false" customHeight="true" outlineLevel="0" collapsed="false">
      <c r="A21" s="43"/>
      <c r="B21" s="44"/>
      <c r="C21" s="60" t="s">
        <v>25</v>
      </c>
      <c r="D21" s="60" t="s">
        <v>30</v>
      </c>
      <c r="E21" s="45" t="s">
        <v>29</v>
      </c>
      <c r="F21" s="60" t="s">
        <v>22</v>
      </c>
      <c r="G21" s="54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6"/>
      <c r="AD21" s="65" t="n">
        <v>9554.1</v>
      </c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66"/>
      <c r="AV21" s="34"/>
      <c r="BA21" s="34"/>
      <c r="BB21" s="34"/>
    </row>
    <row r="22" customFormat="false" ht="31.5" hidden="false" customHeight="true" outlineLevel="0" collapsed="false">
      <c r="A22" s="43"/>
      <c r="B22" s="44"/>
      <c r="C22" s="67" t="s">
        <v>26</v>
      </c>
      <c r="D22" s="67"/>
      <c r="E22" s="67"/>
      <c r="F22" s="67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4"/>
      <c r="AD22" s="68" t="n">
        <f aca="false">AD20+AD21</f>
        <v>9576.1</v>
      </c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66"/>
      <c r="AV22" s="34"/>
      <c r="BA22" s="34"/>
      <c r="BB22" s="34"/>
    </row>
    <row r="23" customFormat="false" ht="12.95" hidden="false" customHeight="true" outlineLevel="0" collapsed="false">
      <c r="A23" s="43" t="n">
        <v>3</v>
      </c>
      <c r="B23" s="44" t="s">
        <v>31</v>
      </c>
      <c r="C23" s="45" t="s">
        <v>25</v>
      </c>
      <c r="D23" s="45" t="s">
        <v>30</v>
      </c>
      <c r="E23" s="46" t="s">
        <v>32</v>
      </c>
      <c r="F23" s="45" t="s">
        <v>22</v>
      </c>
      <c r="G23" s="69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/>
      <c r="AD23" s="50" t="n">
        <f aca="false">73481-0.1</f>
        <v>73480.9</v>
      </c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66"/>
      <c r="AV23" s="34"/>
      <c r="AW23" s="72"/>
      <c r="AX23" s="73"/>
      <c r="AY23" s="74"/>
      <c r="AZ23" s="74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5"/>
      <c r="BV23" s="34"/>
    </row>
    <row r="24" customFormat="false" ht="12.95" hidden="false" customHeight="true" outlineLevel="0" collapsed="false">
      <c r="A24" s="43"/>
      <c r="B24" s="44"/>
      <c r="C24" s="60" t="s">
        <v>25</v>
      </c>
      <c r="D24" s="60" t="s">
        <v>30</v>
      </c>
      <c r="E24" s="61" t="s">
        <v>32</v>
      </c>
      <c r="F24" s="60" t="s">
        <v>33</v>
      </c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4"/>
      <c r="AD24" s="65" t="n">
        <v>4363</v>
      </c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66"/>
      <c r="AV24" s="34"/>
      <c r="AW24" s="72"/>
      <c r="AX24" s="73"/>
      <c r="AY24" s="74"/>
      <c r="AZ24" s="74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5"/>
      <c r="BV24" s="34"/>
    </row>
    <row r="25" customFormat="false" ht="12.95" hidden="false" customHeight="true" outlineLevel="0" collapsed="false">
      <c r="A25" s="43"/>
      <c r="B25" s="44"/>
      <c r="C25" s="60" t="s">
        <v>25</v>
      </c>
      <c r="D25" s="60" t="s">
        <v>30</v>
      </c>
      <c r="E25" s="61" t="s">
        <v>34</v>
      </c>
      <c r="F25" s="60" t="s">
        <v>22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4"/>
      <c r="AD25" s="65" t="n">
        <v>2530</v>
      </c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66"/>
      <c r="AV25" s="34"/>
      <c r="AW25" s="72"/>
      <c r="AX25" s="73"/>
      <c r="AY25" s="74"/>
      <c r="AZ25" s="74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5"/>
      <c r="BV25" s="34"/>
    </row>
    <row r="26" customFormat="false" ht="12.95" hidden="false" customHeight="true" outlineLevel="0" collapsed="false">
      <c r="A26" s="43"/>
      <c r="B26" s="44"/>
      <c r="C26" s="60" t="s">
        <v>25</v>
      </c>
      <c r="D26" s="60" t="s">
        <v>30</v>
      </c>
      <c r="E26" s="61" t="s">
        <v>35</v>
      </c>
      <c r="F26" s="60" t="s">
        <v>33</v>
      </c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/>
      <c r="AD26" s="65" t="n">
        <v>11693.3</v>
      </c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66"/>
      <c r="AV26" s="34"/>
      <c r="AW26" s="72"/>
      <c r="AX26" s="73"/>
      <c r="AY26" s="74"/>
      <c r="AZ26" s="74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5"/>
      <c r="BV26" s="34"/>
    </row>
    <row r="27" customFormat="false" ht="12.95" hidden="false" customHeight="true" outlineLevel="0" collapsed="false">
      <c r="A27" s="43"/>
      <c r="B27" s="44"/>
      <c r="C27" s="60" t="s">
        <v>25</v>
      </c>
      <c r="D27" s="60" t="s">
        <v>30</v>
      </c>
      <c r="E27" s="61" t="s">
        <v>36</v>
      </c>
      <c r="F27" s="60" t="s">
        <v>22</v>
      </c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4"/>
      <c r="AD27" s="65" t="n">
        <f aca="false">561.8+0.1</f>
        <v>561.9</v>
      </c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66"/>
      <c r="AV27" s="34"/>
      <c r="AW27" s="72"/>
      <c r="AX27" s="73"/>
      <c r="AY27" s="74"/>
      <c r="AZ27" s="74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5"/>
      <c r="BV27" s="34"/>
    </row>
    <row r="28" customFormat="false" ht="19.5" hidden="false" customHeight="true" outlineLevel="0" collapsed="false">
      <c r="A28" s="43"/>
      <c r="B28" s="44"/>
      <c r="C28" s="67" t="s">
        <v>26</v>
      </c>
      <c r="D28" s="67"/>
      <c r="E28" s="67"/>
      <c r="F28" s="67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4"/>
      <c r="AD28" s="68" t="n">
        <f aca="false">AD23+AD27+AD24+AD25+AD26</f>
        <v>92629.1</v>
      </c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66"/>
      <c r="AV28" s="34"/>
      <c r="AW28" s="72"/>
      <c r="AX28" s="73"/>
      <c r="AY28" s="74"/>
      <c r="AZ28" s="74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5"/>
      <c r="BV28" s="34"/>
    </row>
    <row r="29" customFormat="false" ht="23.25" hidden="false" customHeight="true" outlineLevel="0" collapsed="false">
      <c r="A29" s="43" t="n">
        <v>4</v>
      </c>
      <c r="B29" s="44" t="s">
        <v>37</v>
      </c>
      <c r="C29" s="60" t="s">
        <v>25</v>
      </c>
      <c r="D29" s="60" t="s">
        <v>28</v>
      </c>
      <c r="E29" s="61" t="s">
        <v>38</v>
      </c>
      <c r="F29" s="60" t="s">
        <v>22</v>
      </c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4"/>
      <c r="AD29" s="65" t="n">
        <v>200</v>
      </c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66" t="n">
        <v>500</v>
      </c>
      <c r="AV29" s="76"/>
      <c r="AW29" s="72"/>
      <c r="AX29" s="73"/>
      <c r="AY29" s="74"/>
      <c r="AZ29" s="74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5"/>
      <c r="BV29" s="34"/>
    </row>
    <row r="30" customFormat="false" ht="24" hidden="false" customHeight="true" outlineLevel="0" collapsed="false">
      <c r="A30" s="43"/>
      <c r="B30" s="44"/>
      <c r="C30" s="60" t="s">
        <v>25</v>
      </c>
      <c r="D30" s="60" t="s">
        <v>28</v>
      </c>
      <c r="E30" s="61" t="s">
        <v>39</v>
      </c>
      <c r="F30" s="60" t="s">
        <v>22</v>
      </c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4"/>
      <c r="AD30" s="65" t="n">
        <v>1112.4</v>
      </c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66"/>
      <c r="AV30" s="76"/>
      <c r="AW30" s="72"/>
      <c r="AX30" s="73"/>
      <c r="AY30" s="74"/>
      <c r="AZ30" s="74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5"/>
      <c r="BV30" s="34"/>
    </row>
    <row r="31" customFormat="false" ht="22.5" hidden="false" customHeight="true" outlineLevel="0" collapsed="false">
      <c r="A31" s="43"/>
      <c r="B31" s="44"/>
      <c r="C31" s="67" t="s">
        <v>26</v>
      </c>
      <c r="D31" s="67"/>
      <c r="E31" s="67"/>
      <c r="F31" s="67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4"/>
      <c r="AD31" s="68" t="n">
        <f aca="false">AD29+AD30</f>
        <v>1312.4</v>
      </c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66"/>
      <c r="AV31" s="76"/>
      <c r="AW31" s="72"/>
      <c r="AX31" s="73"/>
      <c r="AY31" s="74"/>
      <c r="AZ31" s="74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5"/>
      <c r="BV31" s="34"/>
    </row>
    <row r="32" customFormat="false" ht="58.5" hidden="false" customHeight="true" outlineLevel="0" collapsed="false">
      <c r="A32" s="77" t="n">
        <v>5</v>
      </c>
      <c r="B32" s="78" t="s">
        <v>40</v>
      </c>
      <c r="C32" s="45" t="s">
        <v>25</v>
      </c>
      <c r="D32" s="45" t="s">
        <v>41</v>
      </c>
      <c r="E32" s="46" t="s">
        <v>42</v>
      </c>
      <c r="F32" s="45" t="s">
        <v>23</v>
      </c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4"/>
      <c r="AD32" s="59" t="n">
        <v>500</v>
      </c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66" t="n">
        <v>500</v>
      </c>
    </row>
    <row r="33" customFormat="false" ht="18" hidden="false" customHeight="true" outlineLevel="0" collapsed="false">
      <c r="A33" s="43" t="n">
        <v>6</v>
      </c>
      <c r="B33" s="79" t="s">
        <v>43</v>
      </c>
      <c r="C33" s="60" t="s">
        <v>25</v>
      </c>
      <c r="D33" s="60" t="s">
        <v>24</v>
      </c>
      <c r="E33" s="61" t="s">
        <v>44</v>
      </c>
      <c r="F33" s="60" t="s">
        <v>33</v>
      </c>
      <c r="G33" s="54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6"/>
      <c r="AD33" s="50" t="n">
        <v>487.4</v>
      </c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66"/>
    </row>
    <row r="34" customFormat="false" ht="18" hidden="false" customHeight="true" outlineLevel="0" collapsed="false">
      <c r="A34" s="43"/>
      <c r="B34" s="79"/>
      <c r="C34" s="60" t="s">
        <v>25</v>
      </c>
      <c r="D34" s="60" t="s">
        <v>24</v>
      </c>
      <c r="E34" s="61" t="s">
        <v>45</v>
      </c>
      <c r="F34" s="60" t="s">
        <v>33</v>
      </c>
      <c r="G34" s="54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6"/>
      <c r="AD34" s="65" t="n">
        <v>1912.4</v>
      </c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66"/>
    </row>
    <row r="35" customFormat="false" ht="18" hidden="false" customHeight="true" outlineLevel="0" collapsed="false">
      <c r="A35" s="43"/>
      <c r="B35" s="79"/>
      <c r="C35" s="45" t="s">
        <v>25</v>
      </c>
      <c r="D35" s="45" t="s">
        <v>24</v>
      </c>
      <c r="E35" s="80" t="s">
        <v>46</v>
      </c>
      <c r="F35" s="45" t="s">
        <v>33</v>
      </c>
      <c r="G35" s="54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6"/>
      <c r="AD35" s="65" t="n">
        <v>4293.6</v>
      </c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66"/>
    </row>
    <row r="36" customFormat="false" ht="18" hidden="false" customHeight="true" outlineLevel="0" collapsed="false">
      <c r="A36" s="43"/>
      <c r="B36" s="79"/>
      <c r="C36" s="45" t="s">
        <v>25</v>
      </c>
      <c r="D36" s="45" t="s">
        <v>47</v>
      </c>
      <c r="E36" s="80" t="s">
        <v>44</v>
      </c>
      <c r="F36" s="81" t="s">
        <v>48</v>
      </c>
      <c r="G36" s="54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6"/>
      <c r="AD36" s="65" t="n">
        <f aca="false">1025.6+0.1</f>
        <v>1025.7</v>
      </c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66"/>
    </row>
    <row r="37" customFormat="false" ht="18" hidden="false" customHeight="true" outlineLevel="0" collapsed="false">
      <c r="A37" s="43"/>
      <c r="B37" s="79"/>
      <c r="C37" s="45" t="s">
        <v>25</v>
      </c>
      <c r="D37" s="45" t="s">
        <v>47</v>
      </c>
      <c r="E37" s="45" t="s">
        <v>45</v>
      </c>
      <c r="F37" s="81" t="s">
        <v>48</v>
      </c>
      <c r="G37" s="54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6"/>
      <c r="AD37" s="65" t="n">
        <v>1861.6</v>
      </c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66"/>
    </row>
    <row r="38" customFormat="false" ht="18" hidden="false" customHeight="true" outlineLevel="0" collapsed="false">
      <c r="A38" s="43"/>
      <c r="B38" s="79"/>
      <c r="C38" s="82" t="s">
        <v>25</v>
      </c>
      <c r="D38" s="82" t="s">
        <v>47</v>
      </c>
      <c r="E38" s="82" t="s">
        <v>46</v>
      </c>
      <c r="F38" s="81" t="s">
        <v>48</v>
      </c>
      <c r="G38" s="54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6"/>
      <c r="AD38" s="65" t="n">
        <f aca="false">1266.6-0.1</f>
        <v>1266.5</v>
      </c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66"/>
    </row>
    <row r="39" customFormat="false" ht="34.5" hidden="false" customHeight="true" outlineLevel="0" collapsed="false">
      <c r="A39" s="43"/>
      <c r="B39" s="79"/>
      <c r="C39" s="58" t="s">
        <v>26</v>
      </c>
      <c r="D39" s="58"/>
      <c r="E39" s="58"/>
      <c r="F39" s="58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6"/>
      <c r="AD39" s="59" t="n">
        <f aca="false">AD33+AD34+AD35+AD37+AD38+AD36</f>
        <v>10847.2</v>
      </c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4"/>
    </row>
    <row r="40" customFormat="false" ht="34.5" hidden="false" customHeight="true" outlineLevel="0" collapsed="false">
      <c r="A40" s="43" t="n">
        <v>7</v>
      </c>
      <c r="B40" s="44" t="s">
        <v>49</v>
      </c>
      <c r="C40" s="60" t="s">
        <v>25</v>
      </c>
      <c r="D40" s="60" t="s">
        <v>50</v>
      </c>
      <c r="E40" s="61" t="s">
        <v>51</v>
      </c>
      <c r="F40" s="60" t="s">
        <v>22</v>
      </c>
      <c r="G40" s="60" t="s">
        <v>22</v>
      </c>
      <c r="H40" s="60" t="s">
        <v>22</v>
      </c>
      <c r="I40" s="60" t="s">
        <v>22</v>
      </c>
      <c r="J40" s="60" t="s">
        <v>22</v>
      </c>
      <c r="K40" s="60" t="s">
        <v>22</v>
      </c>
      <c r="L40" s="60" t="s">
        <v>22</v>
      </c>
      <c r="M40" s="60" t="s">
        <v>22</v>
      </c>
      <c r="N40" s="60" t="s">
        <v>22</v>
      </c>
      <c r="O40" s="60" t="s">
        <v>22</v>
      </c>
      <c r="P40" s="60" t="s">
        <v>22</v>
      </c>
      <c r="Q40" s="60" t="s">
        <v>22</v>
      </c>
      <c r="R40" s="60" t="s">
        <v>22</v>
      </c>
      <c r="S40" s="60" t="s">
        <v>22</v>
      </c>
      <c r="T40" s="60" t="s">
        <v>22</v>
      </c>
      <c r="U40" s="60" t="s">
        <v>22</v>
      </c>
      <c r="V40" s="60" t="s">
        <v>22</v>
      </c>
      <c r="W40" s="60" t="s">
        <v>22</v>
      </c>
      <c r="X40" s="60" t="s">
        <v>22</v>
      </c>
      <c r="Y40" s="60" t="s">
        <v>22</v>
      </c>
      <c r="Z40" s="60" t="s">
        <v>22</v>
      </c>
      <c r="AA40" s="60" t="s">
        <v>22</v>
      </c>
      <c r="AB40" s="60" t="s">
        <v>22</v>
      </c>
      <c r="AC40" s="60" t="s">
        <v>22</v>
      </c>
      <c r="AD40" s="57" t="n">
        <v>450</v>
      </c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85"/>
    </row>
    <row r="41" customFormat="false" ht="34.5" hidden="false" customHeight="true" outlineLevel="0" collapsed="false">
      <c r="A41" s="43"/>
      <c r="B41" s="44"/>
      <c r="C41" s="45" t="s">
        <v>25</v>
      </c>
      <c r="D41" s="45" t="s">
        <v>50</v>
      </c>
      <c r="E41" s="46" t="s">
        <v>52</v>
      </c>
      <c r="F41" s="45" t="s">
        <v>22</v>
      </c>
      <c r="G41" s="60" t="s">
        <v>22</v>
      </c>
      <c r="H41" s="60" t="s">
        <v>22</v>
      </c>
      <c r="I41" s="60" t="s">
        <v>22</v>
      </c>
      <c r="J41" s="60" t="s">
        <v>22</v>
      </c>
      <c r="K41" s="60" t="s">
        <v>22</v>
      </c>
      <c r="L41" s="60" t="s">
        <v>22</v>
      </c>
      <c r="M41" s="60" t="s">
        <v>22</v>
      </c>
      <c r="N41" s="60" t="s">
        <v>22</v>
      </c>
      <c r="O41" s="60" t="s">
        <v>22</v>
      </c>
      <c r="P41" s="60" t="s">
        <v>22</v>
      </c>
      <c r="Q41" s="60" t="s">
        <v>22</v>
      </c>
      <c r="R41" s="60" t="s">
        <v>22</v>
      </c>
      <c r="S41" s="60" t="s">
        <v>22</v>
      </c>
      <c r="T41" s="60" t="s">
        <v>22</v>
      </c>
      <c r="U41" s="60" t="s">
        <v>22</v>
      </c>
      <c r="V41" s="60" t="s">
        <v>22</v>
      </c>
      <c r="W41" s="60" t="s">
        <v>22</v>
      </c>
      <c r="X41" s="60" t="s">
        <v>22</v>
      </c>
      <c r="Y41" s="60" t="s">
        <v>22</v>
      </c>
      <c r="Z41" s="60" t="s">
        <v>22</v>
      </c>
      <c r="AA41" s="60" t="s">
        <v>22</v>
      </c>
      <c r="AB41" s="60" t="s">
        <v>22</v>
      </c>
      <c r="AC41" s="60" t="s">
        <v>22</v>
      </c>
      <c r="AD41" s="50" t="n">
        <v>1329.6</v>
      </c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85"/>
    </row>
    <row r="42" customFormat="false" ht="45.75" hidden="false" customHeight="true" outlineLevel="0" collapsed="false">
      <c r="A42" s="43"/>
      <c r="B42" s="44"/>
      <c r="C42" s="58" t="s">
        <v>26</v>
      </c>
      <c r="D42" s="58"/>
      <c r="E42" s="58"/>
      <c r="F42" s="58"/>
      <c r="G42" s="54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6"/>
      <c r="AD42" s="86" t="n">
        <f aca="false">AD40+AD41</f>
        <v>1779.6</v>
      </c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85" t="n">
        <v>630</v>
      </c>
      <c r="AV42" s="34"/>
    </row>
    <row r="43" customFormat="false" ht="12.95" hidden="false" customHeight="true" outlineLevel="0" collapsed="false">
      <c r="A43" s="43" t="n">
        <v>8</v>
      </c>
      <c r="B43" s="44" t="s">
        <v>53</v>
      </c>
      <c r="C43" s="45" t="s">
        <v>25</v>
      </c>
      <c r="D43" s="45" t="s">
        <v>54</v>
      </c>
      <c r="E43" s="46" t="s">
        <v>55</v>
      </c>
      <c r="F43" s="45" t="s">
        <v>22</v>
      </c>
      <c r="G43" s="47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9"/>
      <c r="AD43" s="50" t="n">
        <v>3824.7</v>
      </c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87"/>
      <c r="AV43" s="34"/>
    </row>
    <row r="44" customFormat="false" ht="12.95" hidden="false" customHeight="true" outlineLevel="0" collapsed="false">
      <c r="A44" s="43"/>
      <c r="B44" s="44"/>
      <c r="C44" s="45" t="s">
        <v>25</v>
      </c>
      <c r="D44" s="45" t="s">
        <v>54</v>
      </c>
      <c r="E44" s="46" t="s">
        <v>55</v>
      </c>
      <c r="F44" s="45" t="s">
        <v>33</v>
      </c>
      <c r="G44" s="47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/>
      <c r="AD44" s="50" t="n">
        <v>12519.8</v>
      </c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87"/>
      <c r="AV44" s="34"/>
    </row>
    <row r="45" customFormat="false" ht="12.95" hidden="false" customHeight="true" outlineLevel="0" collapsed="false">
      <c r="A45" s="43"/>
      <c r="B45" s="44"/>
      <c r="C45" s="45" t="s">
        <v>25</v>
      </c>
      <c r="D45" s="45" t="s">
        <v>54</v>
      </c>
      <c r="E45" s="46" t="s">
        <v>56</v>
      </c>
      <c r="F45" s="45" t="s">
        <v>22</v>
      </c>
      <c r="G45" s="47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/>
      <c r="AD45" s="50" t="n">
        <v>2416.2</v>
      </c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87"/>
      <c r="AV45" s="34"/>
    </row>
    <row r="46" customFormat="false" ht="12.95" hidden="false" customHeight="true" outlineLevel="0" collapsed="false">
      <c r="A46" s="43"/>
      <c r="B46" s="44"/>
      <c r="C46" s="45" t="s">
        <v>25</v>
      </c>
      <c r="D46" s="45" t="s">
        <v>54</v>
      </c>
      <c r="E46" s="46" t="s">
        <v>56</v>
      </c>
      <c r="F46" s="45" t="s">
        <v>33</v>
      </c>
      <c r="G46" s="47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9"/>
      <c r="AD46" s="50" t="n">
        <v>3099.2</v>
      </c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87"/>
      <c r="AV46" s="34"/>
    </row>
    <row r="47" customFormat="false" ht="12.95" hidden="false" customHeight="true" outlineLevel="0" collapsed="false">
      <c r="A47" s="43"/>
      <c r="B47" s="44"/>
      <c r="C47" s="45" t="s">
        <v>25</v>
      </c>
      <c r="D47" s="45" t="s">
        <v>54</v>
      </c>
      <c r="E47" s="46" t="s">
        <v>57</v>
      </c>
      <c r="F47" s="45" t="s">
        <v>33</v>
      </c>
      <c r="G47" s="47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/>
      <c r="AD47" s="50" t="n">
        <v>1416.5</v>
      </c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87"/>
      <c r="AV47" s="34"/>
    </row>
    <row r="48" customFormat="false" ht="19.5" hidden="false" customHeight="true" outlineLevel="0" collapsed="false">
      <c r="A48" s="43"/>
      <c r="B48" s="44"/>
      <c r="C48" s="67" t="s">
        <v>26</v>
      </c>
      <c r="D48" s="67"/>
      <c r="E48" s="67"/>
      <c r="F48" s="67"/>
      <c r="G48" s="47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9"/>
      <c r="AD48" s="59" t="n">
        <f aca="false">AD43+AD45+AD46+AD47+AD44</f>
        <v>23276.4</v>
      </c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87"/>
      <c r="AV48" s="34"/>
    </row>
    <row r="49" customFormat="false" ht="19.5" hidden="false" customHeight="true" outlineLevel="0" collapsed="false">
      <c r="A49" s="43" t="n">
        <v>9</v>
      </c>
      <c r="B49" s="44" t="s">
        <v>58</v>
      </c>
      <c r="C49" s="45" t="s">
        <v>25</v>
      </c>
      <c r="D49" s="45" t="s">
        <v>59</v>
      </c>
      <c r="E49" s="45" t="s">
        <v>60</v>
      </c>
      <c r="F49" s="45" t="s">
        <v>22</v>
      </c>
      <c r="G49" s="88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90"/>
      <c r="AD49" s="65" t="n">
        <v>3980.8</v>
      </c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87"/>
      <c r="AV49" s="34"/>
    </row>
    <row r="50" customFormat="false" ht="27.75" hidden="false" customHeight="true" outlineLevel="0" collapsed="false">
      <c r="A50" s="43"/>
      <c r="B50" s="44"/>
      <c r="C50" s="60" t="s">
        <v>25</v>
      </c>
      <c r="D50" s="60" t="s">
        <v>59</v>
      </c>
      <c r="E50" s="61" t="s">
        <v>61</v>
      </c>
      <c r="F50" s="60" t="s">
        <v>22</v>
      </c>
      <c r="G50" s="88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90"/>
      <c r="AD50" s="65" t="n">
        <v>9400.8</v>
      </c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87"/>
      <c r="AV50" s="34"/>
    </row>
    <row r="51" customFormat="false" ht="28.5" hidden="false" customHeight="true" outlineLevel="0" collapsed="false">
      <c r="A51" s="43"/>
      <c r="B51" s="44"/>
      <c r="C51" s="67" t="s">
        <v>26</v>
      </c>
      <c r="D51" s="67"/>
      <c r="E51" s="67"/>
      <c r="F51" s="67"/>
      <c r="G51" s="54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6"/>
      <c r="AD51" s="68" t="n">
        <f aca="false">AD49+AD50</f>
        <v>13381.6</v>
      </c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87"/>
      <c r="AV51" s="34"/>
    </row>
    <row r="52" customFormat="false" ht="21" hidden="false" customHeight="true" outlineLevel="0" collapsed="false">
      <c r="A52" s="43" t="n">
        <v>10</v>
      </c>
      <c r="B52" s="44" t="s">
        <v>62</v>
      </c>
      <c r="C52" s="60" t="s">
        <v>25</v>
      </c>
      <c r="D52" s="60" t="s">
        <v>63</v>
      </c>
      <c r="E52" s="61" t="s">
        <v>64</v>
      </c>
      <c r="F52" s="60" t="s">
        <v>22</v>
      </c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/>
      <c r="AD52" s="65" t="n">
        <v>1500</v>
      </c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84" t="n">
        <v>2330</v>
      </c>
      <c r="AV52" s="34"/>
    </row>
    <row r="53" customFormat="false" ht="20.25" hidden="false" customHeight="true" outlineLevel="0" collapsed="false">
      <c r="A53" s="43"/>
      <c r="B53" s="44"/>
      <c r="C53" s="60" t="s">
        <v>25</v>
      </c>
      <c r="D53" s="60" t="s">
        <v>63</v>
      </c>
      <c r="E53" s="61" t="s">
        <v>64</v>
      </c>
      <c r="F53" s="60" t="s">
        <v>23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/>
      <c r="AD53" s="65" t="n">
        <v>300</v>
      </c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84"/>
      <c r="AV53" s="34"/>
    </row>
    <row r="54" customFormat="false" ht="18.75" hidden="false" customHeight="true" outlineLevel="0" collapsed="false">
      <c r="A54" s="43"/>
      <c r="B54" s="44"/>
      <c r="C54" s="67" t="s">
        <v>26</v>
      </c>
      <c r="D54" s="67"/>
      <c r="E54" s="67"/>
      <c r="F54" s="67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/>
      <c r="AD54" s="68" t="n">
        <f aca="false">AD52+AD53</f>
        <v>1800</v>
      </c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84"/>
      <c r="AV54" s="34"/>
    </row>
    <row r="55" customFormat="false" ht="42.75" hidden="false" customHeight="true" outlineLevel="0" collapsed="false">
      <c r="A55" s="43" t="n">
        <v>11</v>
      </c>
      <c r="B55" s="44" t="s">
        <v>65</v>
      </c>
      <c r="C55" s="82" t="s">
        <v>25</v>
      </c>
      <c r="D55" s="82" t="s">
        <v>47</v>
      </c>
      <c r="E55" s="91" t="s">
        <v>66</v>
      </c>
      <c r="F55" s="82" t="s">
        <v>48</v>
      </c>
      <c r="G55" s="92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4"/>
      <c r="AD55" s="59" t="n">
        <f aca="false">2993.2-0.1</f>
        <v>2993.1</v>
      </c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84" t="n">
        <v>1260</v>
      </c>
      <c r="AV55" s="34"/>
      <c r="BD55" s="34"/>
    </row>
    <row r="56" customFormat="false" ht="55.5" hidden="false" customHeight="true" outlineLevel="0" collapsed="false">
      <c r="A56" s="43" t="n">
        <v>12</v>
      </c>
      <c r="B56" s="44" t="s">
        <v>67</v>
      </c>
      <c r="C56" s="45" t="s">
        <v>25</v>
      </c>
      <c r="D56" s="45" t="s">
        <v>68</v>
      </c>
      <c r="E56" s="45" t="s">
        <v>69</v>
      </c>
      <c r="F56" s="45" t="s">
        <v>22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59" t="n">
        <v>323.7</v>
      </c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66"/>
      <c r="AV56" s="34"/>
    </row>
    <row r="57" customFormat="false" ht="26.25" hidden="false" customHeight="true" outlineLevel="0" collapsed="false">
      <c r="A57" s="43" t="n">
        <v>13</v>
      </c>
      <c r="B57" s="44" t="s">
        <v>70</v>
      </c>
      <c r="C57" s="45" t="s">
        <v>25</v>
      </c>
      <c r="D57" s="45" t="s">
        <v>59</v>
      </c>
      <c r="E57" s="45" t="s">
        <v>71</v>
      </c>
      <c r="F57" s="45" t="s">
        <v>22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50" t="n">
        <f aca="false">50513.2+0.1</f>
        <v>50513.3</v>
      </c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66"/>
      <c r="AV57" s="34"/>
    </row>
    <row r="58" customFormat="false" ht="30.75" hidden="false" customHeight="true" outlineLevel="0" collapsed="false">
      <c r="A58" s="43"/>
      <c r="B58" s="44"/>
      <c r="C58" s="67" t="s">
        <v>26</v>
      </c>
      <c r="D58" s="67"/>
      <c r="E58" s="67"/>
      <c r="F58" s="6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59" t="n">
        <f aca="false">AD57</f>
        <v>50513.3</v>
      </c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66"/>
      <c r="AV58" s="34"/>
    </row>
    <row r="59" customFormat="false" ht="23.1" hidden="false" customHeight="true" outlineLevel="0" collapsed="false">
      <c r="A59" s="43" t="n">
        <v>14</v>
      </c>
      <c r="B59" s="44" t="s">
        <v>72</v>
      </c>
      <c r="C59" s="45" t="s">
        <v>25</v>
      </c>
      <c r="D59" s="45" t="s">
        <v>63</v>
      </c>
      <c r="E59" s="45" t="s">
        <v>73</v>
      </c>
      <c r="F59" s="45" t="s">
        <v>74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50" t="n">
        <v>360</v>
      </c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66"/>
      <c r="AV59" s="34"/>
    </row>
    <row r="60" customFormat="false" ht="23.1" hidden="false" customHeight="true" outlineLevel="0" collapsed="false">
      <c r="A60" s="43"/>
      <c r="B60" s="44"/>
      <c r="C60" s="45" t="s">
        <v>25</v>
      </c>
      <c r="D60" s="45" t="s">
        <v>75</v>
      </c>
      <c r="E60" s="45" t="s">
        <v>73</v>
      </c>
      <c r="F60" s="45" t="s">
        <v>74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50" t="n">
        <v>180</v>
      </c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66"/>
      <c r="AV60" s="34"/>
    </row>
    <row r="61" customFormat="false" ht="20.25" hidden="false" customHeight="true" outlineLevel="0" collapsed="false">
      <c r="A61" s="43"/>
      <c r="B61" s="44"/>
      <c r="C61" s="67" t="s">
        <v>26</v>
      </c>
      <c r="D61" s="67"/>
      <c r="E61" s="67"/>
      <c r="F61" s="6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59" t="n">
        <f aca="false">AD59+AD60</f>
        <v>540</v>
      </c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84"/>
      <c r="AV61" s="34"/>
    </row>
    <row r="62" customFormat="false" ht="24" hidden="false" customHeight="true" outlineLevel="0" collapsed="false">
      <c r="A62" s="95" t="s">
        <v>76</v>
      </c>
      <c r="B62" s="95"/>
      <c r="C62" s="95"/>
      <c r="D62" s="95"/>
      <c r="E62" s="95"/>
      <c r="F62" s="95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97" t="n">
        <f aca="false">AD13+AD14+AD15+AD16+AD17+AD18+AD20+AD21+AD23+AD24+AD25+AD26+AD27+AD29+AD30+AD32+AD33+AD34+AD35+AD36+AD37+AD38+AD40+AD41+AD43+AD44+AD45+AD46+AD47+AD49+AD50+AD52+AD53+AD55+AD56+AD57+AD59+AD60</f>
        <v>223405.3</v>
      </c>
      <c r="AE62" s="98" t="e">
        <f aca="false">#REF!+AE55+AE52+#REF!+#REF!+AE43+AE42+#REF!+#REF!+#REF!+AE33+AE32+AE29++#REF!+#REF!</f>
        <v>#REF!</v>
      </c>
      <c r="AF62" s="99" t="e">
        <f aca="false">#REF!+AF55+AF52+#REF!+#REF!+AF43+AF42+#REF!+#REF!+#REF!+AF33+AF32+AF29++#REF!+#REF!</f>
        <v>#REF!</v>
      </c>
      <c r="AG62" s="99" t="e">
        <f aca="false">#REF!+AG55+AG52+#REF!+#REF!+AG43+AG42+#REF!+#REF!+#REF!+AG33+AG32+AG29++#REF!+#REF!</f>
        <v>#REF!</v>
      </c>
      <c r="AH62" s="99" t="e">
        <f aca="false">#REF!+AH55+AH52+#REF!+#REF!+AH43+AH42+#REF!+#REF!+#REF!+AH33+AH32+AH29++#REF!+#REF!</f>
        <v>#REF!</v>
      </c>
      <c r="AI62" s="99" t="e">
        <f aca="false">#REF!+AI55+AI52+#REF!+#REF!+AI43+AI42+#REF!+#REF!+#REF!+AI33+AI32+AI29++#REF!+#REF!</f>
        <v>#REF!</v>
      </c>
      <c r="AJ62" s="99" t="e">
        <f aca="false">#REF!+AJ55+AJ52+#REF!+#REF!+AJ43+AJ42+#REF!+#REF!+#REF!+AJ33+AJ32+AJ29++#REF!+#REF!</f>
        <v>#REF!</v>
      </c>
      <c r="AK62" s="99" t="e">
        <f aca="false">#REF!+AK55+AK52+#REF!+#REF!+AK43+AK42+#REF!+#REF!+#REF!+AK33+AK32+AK29++#REF!+#REF!</f>
        <v>#REF!</v>
      </c>
      <c r="AL62" s="99" t="e">
        <f aca="false">#REF!+AL55+AL52+#REF!+#REF!+AL43+AL42+#REF!+#REF!+#REF!+AL33+AL32+AL29++#REF!+#REF!</f>
        <v>#REF!</v>
      </c>
      <c r="AM62" s="99" t="e">
        <f aca="false">#REF!+AM55+AM52+#REF!+#REF!+AM43+AM42+#REF!+#REF!+#REF!+AM33+AM32+AM29++#REF!+#REF!</f>
        <v>#REF!</v>
      </c>
      <c r="AN62" s="99" t="e">
        <f aca="false">#REF!+AN55+AN52+#REF!+#REF!+AN43+AN42+#REF!+#REF!+#REF!+AN33+AN32+AN29++#REF!+#REF!</f>
        <v>#REF!</v>
      </c>
      <c r="AO62" s="99" t="e">
        <f aca="false">#REF!+AO55+AO52+#REF!+#REF!+AO43+AO42+#REF!+#REF!+#REF!+AO33+AO32+AO29++#REF!+#REF!</f>
        <v>#REF!</v>
      </c>
      <c r="AP62" s="99" t="e">
        <f aca="false">#REF!+AP55+AP52+#REF!+#REF!+AP43+AP42+#REF!+#REF!+#REF!+AP33+AP32+AP29++#REF!+#REF!</f>
        <v>#REF!</v>
      </c>
      <c r="AQ62" s="99" t="e">
        <f aca="false">#REF!+AQ55+AQ52+#REF!+#REF!+AQ43+AQ42+#REF!+#REF!+#REF!+AQ33+AQ32+AQ29++#REF!+#REF!</f>
        <v>#REF!</v>
      </c>
      <c r="AR62" s="99" t="e">
        <f aca="false">#REF!+AR55+AR52+#REF!+#REF!+AR43+AR42+#REF!+#REF!+#REF!+AR33+AR32+AR29++#REF!+#REF!</f>
        <v>#REF!</v>
      </c>
      <c r="AS62" s="99" t="e">
        <f aca="false">#REF!+AS55+AS52+#REF!+#REF!+AS43+AS42+#REF!+#REF!+#REF!+AS33+AS32+AS29++#REF!+#REF!</f>
        <v>#REF!</v>
      </c>
      <c r="AT62" s="99" t="e">
        <f aca="false">#REF!+AT55+AT52+#REF!+#REF!+AT43+AT42+#REF!+#REF!+#REF!+AT33+AT32+AT29++#REF!+#REF!</f>
        <v>#REF!</v>
      </c>
      <c r="AU62" s="100" t="e">
        <f aca="false">#REF!+AU55+AU52+#REF!+#REF!+AU43+AU42+#REF!+#REF!+#REF!+AU33+AU32+AU29++#REF!+#REF!</f>
        <v>#REF!</v>
      </c>
      <c r="AV62" s="34"/>
    </row>
    <row r="63" customFormat="false" ht="25.5" hidden="false" customHeight="true" outlineLevel="0" collapsed="false">
      <c r="A63" s="28"/>
      <c r="B63" s="101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102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</row>
    <row r="65" customFormat="false" ht="25.5" hidden="false" customHeight="true" outlineLevel="0" collapsed="false">
      <c r="AD65" s="103"/>
    </row>
    <row r="68" customFormat="false" ht="25.5" hidden="false" customHeight="true" outlineLevel="0" collapsed="false">
      <c r="E68" s="34"/>
    </row>
  </sheetData>
  <mergeCells count="82">
    <mergeCell ref="E5:AV5"/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9"/>
    <mergeCell ref="B13:B19"/>
    <mergeCell ref="C19:F19"/>
    <mergeCell ref="A20:A22"/>
    <mergeCell ref="B20:B22"/>
    <mergeCell ref="C22:F22"/>
    <mergeCell ref="A23:A28"/>
    <mergeCell ref="B23:B28"/>
    <mergeCell ref="C28:F28"/>
    <mergeCell ref="A29:A31"/>
    <mergeCell ref="B29:B31"/>
    <mergeCell ref="C31:F31"/>
    <mergeCell ref="A33:A39"/>
    <mergeCell ref="B33:B39"/>
    <mergeCell ref="C39:F39"/>
    <mergeCell ref="A40:A42"/>
    <mergeCell ref="B40:B42"/>
    <mergeCell ref="C42:F42"/>
    <mergeCell ref="A43:A48"/>
    <mergeCell ref="B43:B48"/>
    <mergeCell ref="C48:F48"/>
    <mergeCell ref="A49:A51"/>
    <mergeCell ref="B49:B51"/>
    <mergeCell ref="C51:F51"/>
    <mergeCell ref="A52:A54"/>
    <mergeCell ref="B52:B54"/>
    <mergeCell ref="C54:F54"/>
    <mergeCell ref="A57:A58"/>
    <mergeCell ref="B57:B58"/>
    <mergeCell ref="C58:F58"/>
    <mergeCell ref="A59:A61"/>
    <mergeCell ref="B59:B61"/>
    <mergeCell ref="C61:F61"/>
    <mergeCell ref="A62:F62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0-04-08T07:03:59Z</cp:lastPrinted>
  <dcterms:modified xsi:type="dcterms:W3CDTF">2020-04-10T05:14:00Z</dcterms:modified>
  <cp:revision>0</cp:revision>
  <dc:subject/>
  <dc:title/>
</cp:coreProperties>
</file>