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1</definedName>
    <definedName function="false" hidden="false" localSheetId="0" name="_xlnm.Print_Titles" vbProcedure="false">'роспись расходов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t xml:space="preserve">Приложение № 6   
к решению Думы "Об исполнении бюджета Усть-Кутского муниципального образования (городского поселения) за 2020 год"   
от 09.06.2021 года  №192/39
</t>
  </si>
  <si>
    <t xml:space="preserve">Расходы на реализацию мероприятий </t>
  </si>
  <si>
    <t xml:space="preserve">муниципальных программ Усть-Кутского муниципального образования (городского поселения) за 2020 год, осуществляемых за счет средств мест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0501</t>
  </si>
  <si>
    <t xml:space="preserve">95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0408</t>
  </si>
  <si>
    <t xml:space="preserve">79 6 02 00000</t>
  </si>
  <si>
    <t xml:space="preserve">0409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1 г.г."</t>
  </si>
  <si>
    <t xml:space="preserve">79 6 16 00000</t>
  </si>
  <si>
    <t xml:space="preserve">400</t>
  </si>
  <si>
    <t xml:space="preserve">79 6 16 S2370 </t>
  </si>
  <si>
    <t xml:space="preserve">79 6 16 M2450 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 6 19 00000</t>
  </si>
  <si>
    <t xml:space="preserve">79 6 19 S2370 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 6 21 00000</t>
  </si>
  <si>
    <t xml:space="preserve">1003</t>
  </si>
  <si>
    <t xml:space="preserve">300</t>
  </si>
  <si>
    <t xml:space="preserve">79 6 21 L0231</t>
  </si>
  <si>
    <t xml:space="preserve">79 6 21 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19-2020 годы"</t>
  </si>
  <si>
    <t xml:space="preserve">0406</t>
  </si>
  <si>
    <t xml:space="preserve">79 6 2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 на 2017-2021 годы"</t>
  </si>
  <si>
    <t xml:space="preserve">0502</t>
  </si>
  <si>
    <t xml:space="preserve">79 6 01 00000</t>
  </si>
  <si>
    <t xml:space="preserve">79 6 01 S2200</t>
  </si>
  <si>
    <t xml:space="preserve">79 6 01 S243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0503</t>
  </si>
  <si>
    <t xml:space="preserve">79 6 20 00000</t>
  </si>
  <si>
    <t xml:space="preserve">79 6 F2 5555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79 6 05 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09</t>
  </si>
  <si>
    <t xml:space="preserve">79 6 23 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 6 18 00000</t>
  </si>
  <si>
    <t xml:space="preserve">0801</t>
  </si>
  <si>
    <t xml:space="preserve">79 6 18 7411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</t>
  </si>
  <si>
    <t xml:space="preserve">79 6 06 00000</t>
  </si>
  <si>
    <t xml:space="preserve">600</t>
  </si>
  <si>
    <t xml:space="preserve">1101</t>
  </si>
  <si>
    <t xml:space="preserve">Итого по программа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5" activeCellId="0" sqref="BA15"/>
    </sheetView>
  </sheetViews>
  <sheetFormatPr defaultColWidth="3.70703125" defaultRowHeight="25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1.41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13.28"/>
    <col collapsed="false" customWidth="true" hidden="false" outlineLevel="0" max="6" min="6" style="0" width="5.71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8" min="9" style="0" width="3.7"/>
    <col collapsed="false" customWidth="true" hidden="true" outlineLevel="0" max="29" min="29" style="0" width="7.85"/>
    <col collapsed="false" customWidth="true" hidden="false" outlineLevel="0" max="30" min="30" style="1" width="14.28"/>
    <col collapsed="false" customWidth="false" hidden="true" outlineLevel="0" max="45" min="31" style="0" width="3.7"/>
    <col collapsed="false" customWidth="true" hidden="true" outlineLevel="0" max="46" min="46" style="0" width="3.85"/>
    <col collapsed="false" customWidth="true" hidden="true" outlineLevel="0" max="47" min="47" style="0" width="1.85"/>
    <col collapsed="false" customWidth="true" hidden="false" outlineLevel="0" max="50" min="50" style="0" width="9.14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</row>
    <row r="2" customFormat="false" ht="12.95" hidden="false" customHeight="true" outlineLevel="0" collapsed="false">
      <c r="A2" s="7"/>
      <c r="B2" s="7"/>
      <c r="C2" s="8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</row>
    <row r="3" customFormat="false" ht="18" hidden="false" customHeight="true" outlineLevel="0" collapsed="false"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</row>
    <row r="4" customFormat="false" ht="41.45" hidden="false" customHeight="true" outlineLevel="0" collapsed="false">
      <c r="A4" s="10"/>
      <c r="B4" s="10"/>
      <c r="C4" s="1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5"/>
      <c r="AS4" s="5"/>
      <c r="AT4" s="5"/>
      <c r="AU4" s="5"/>
      <c r="AV4" s="5"/>
      <c r="AW4" s="6"/>
    </row>
    <row r="5" customFormat="false" ht="8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BB5" s="15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4.4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8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8.9" hidden="false" customHeight="true" outlineLevel="0" collapsed="false">
      <c r="A7" s="19" t="s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BB7" s="10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10"/>
    </row>
    <row r="8" customFormat="false" ht="25.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3"/>
      <c r="AS8" s="20"/>
      <c r="AT8" s="20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</row>
    <row r="9" customFormat="false" ht="14.45" hidden="false" customHeight="true" outlineLevel="0" collapsed="false">
      <c r="A9" s="25" t="s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BF9" s="7"/>
      <c r="BG9" s="7"/>
      <c r="BH9" s="7"/>
      <c r="BI9" s="7"/>
      <c r="BJ9" s="7"/>
      <c r="BK9" s="26"/>
      <c r="BL9" s="7"/>
      <c r="BM9" s="26"/>
      <c r="BN9" s="26"/>
      <c r="BO9" s="26"/>
      <c r="BP9" s="26"/>
      <c r="BQ9" s="26"/>
      <c r="BR9" s="26"/>
      <c r="BS9" s="26"/>
      <c r="BT9" s="26"/>
      <c r="BU9" s="27"/>
    </row>
    <row r="10" customFormat="false" ht="25.5" hidden="false" customHeight="true" outlineLevel="0" collapsed="false">
      <c r="A10" s="28" t="s">
        <v>4</v>
      </c>
      <c r="B10" s="29" t="s">
        <v>5</v>
      </c>
      <c r="C10" s="29" t="s">
        <v>6</v>
      </c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 t="s">
        <v>7</v>
      </c>
      <c r="AE10" s="31" t="s">
        <v>8</v>
      </c>
      <c r="AF10" s="32" t="s">
        <v>8</v>
      </c>
      <c r="AG10" s="32" t="s">
        <v>8</v>
      </c>
      <c r="AH10" s="32" t="s">
        <v>8</v>
      </c>
      <c r="AI10" s="32" t="s">
        <v>8</v>
      </c>
      <c r="AJ10" s="32" t="s">
        <v>8</v>
      </c>
      <c r="AK10" s="32" t="s">
        <v>8</v>
      </c>
      <c r="AL10" s="32" t="s">
        <v>8</v>
      </c>
      <c r="AM10" s="32" t="s">
        <v>8</v>
      </c>
      <c r="AN10" s="32" t="s">
        <v>8</v>
      </c>
      <c r="AO10" s="32" t="s">
        <v>8</v>
      </c>
      <c r="AP10" s="32" t="s">
        <v>8</v>
      </c>
      <c r="AQ10" s="32" t="s">
        <v>8</v>
      </c>
      <c r="AR10" s="32" t="s">
        <v>8</v>
      </c>
      <c r="AS10" s="32" t="s">
        <v>8</v>
      </c>
      <c r="AT10" s="32" t="s">
        <v>8</v>
      </c>
      <c r="AU10" s="33" t="s">
        <v>9</v>
      </c>
      <c r="BU10" s="34"/>
    </row>
    <row r="11" customFormat="false" ht="25.5" hidden="false" customHeight="true" outlineLevel="0" collapsed="false">
      <c r="A11" s="28"/>
      <c r="B11" s="29"/>
      <c r="C11" s="30" t="s">
        <v>10</v>
      </c>
      <c r="D11" s="30" t="s">
        <v>11</v>
      </c>
      <c r="E11" s="30" t="s">
        <v>12</v>
      </c>
      <c r="F11" s="30" t="s">
        <v>13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3"/>
      <c r="AV11" s="35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s="1" customFormat="true" ht="13.15" hidden="false" customHeight="true" outlineLevel="0" collapsed="false">
      <c r="A12" s="36" t="n">
        <v>1</v>
      </c>
      <c r="B12" s="37" t="s">
        <v>14</v>
      </c>
      <c r="C12" s="38" t="s">
        <v>15</v>
      </c>
      <c r="D12" s="38" t="s">
        <v>16</v>
      </c>
      <c r="E12" s="39" t="s">
        <v>17</v>
      </c>
      <c r="F12" s="38" t="s">
        <v>18</v>
      </c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2"/>
      <c r="AD12" s="43" t="n">
        <v>18213.76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44" t="n">
        <v>4486</v>
      </c>
      <c r="AV12" s="45"/>
      <c r="AY12" s="45"/>
    </row>
    <row r="13" s="1" customFormat="true" ht="13.15" hidden="false" customHeight="true" outlineLevel="0" collapsed="false">
      <c r="A13" s="36"/>
      <c r="B13" s="37"/>
      <c r="C13" s="38" t="s">
        <v>15</v>
      </c>
      <c r="D13" s="38" t="s">
        <v>16</v>
      </c>
      <c r="E13" s="39" t="s">
        <v>17</v>
      </c>
      <c r="F13" s="38" t="s">
        <v>19</v>
      </c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2"/>
      <c r="AD13" s="43" t="n">
        <v>63256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46"/>
      <c r="AV13" s="45"/>
      <c r="AY13" s="45"/>
    </row>
    <row r="14" s="1" customFormat="true" ht="16.5" hidden="false" customHeight="true" outlineLevel="0" collapsed="false">
      <c r="A14" s="36"/>
      <c r="B14" s="37"/>
      <c r="C14" s="38" t="s">
        <v>15</v>
      </c>
      <c r="D14" s="38" t="s">
        <v>20</v>
      </c>
      <c r="E14" s="39" t="s">
        <v>17</v>
      </c>
      <c r="F14" s="38" t="s">
        <v>18</v>
      </c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2"/>
      <c r="AD14" s="43" t="n">
        <v>513381.38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46"/>
      <c r="AV14" s="45"/>
      <c r="AY14" s="45"/>
    </row>
    <row r="15" s="1" customFormat="true" ht="18" hidden="false" customHeight="true" outlineLevel="0" collapsed="false">
      <c r="A15" s="36"/>
      <c r="B15" s="37"/>
      <c r="C15" s="38" t="s">
        <v>21</v>
      </c>
      <c r="D15" s="38" t="s">
        <v>16</v>
      </c>
      <c r="E15" s="39" t="s">
        <v>17</v>
      </c>
      <c r="F15" s="38" t="s">
        <v>18</v>
      </c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2"/>
      <c r="AD15" s="43" t="n">
        <v>4905463.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46"/>
      <c r="AV15" s="45"/>
      <c r="AY15" s="45"/>
    </row>
    <row r="16" s="1" customFormat="true" ht="13.15" hidden="false" customHeight="true" outlineLevel="0" collapsed="false">
      <c r="A16" s="36"/>
      <c r="B16" s="37"/>
      <c r="C16" s="38" t="s">
        <v>21</v>
      </c>
      <c r="D16" s="38" t="s">
        <v>20</v>
      </c>
      <c r="E16" s="39" t="s">
        <v>17</v>
      </c>
      <c r="F16" s="38" t="s">
        <v>18</v>
      </c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2"/>
      <c r="AD16" s="43" t="n">
        <v>7389384.41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46"/>
      <c r="AV16" s="45"/>
    </row>
    <row r="17" s="1" customFormat="true" ht="18" hidden="false" customHeight="true" outlineLevel="0" collapsed="false">
      <c r="A17" s="36"/>
      <c r="B17" s="37"/>
      <c r="C17" s="47" t="s">
        <v>22</v>
      </c>
      <c r="D17" s="47"/>
      <c r="E17" s="47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0"/>
      <c r="AD17" s="51" t="n">
        <f aca="false">AD12+AD13+AD14+AD15+AD16</f>
        <v>12889699.01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46"/>
      <c r="AV17" s="45"/>
      <c r="AX17" s="52"/>
    </row>
    <row r="18" s="1" customFormat="true" ht="18.6" hidden="false" customHeight="true" outlineLevel="0" collapsed="false">
      <c r="A18" s="36" t="n">
        <v>2</v>
      </c>
      <c r="B18" s="37" t="s">
        <v>23</v>
      </c>
      <c r="C18" s="53" t="s">
        <v>21</v>
      </c>
      <c r="D18" s="53" t="s">
        <v>24</v>
      </c>
      <c r="E18" s="38" t="s">
        <v>25</v>
      </c>
      <c r="F18" s="53" t="s">
        <v>18</v>
      </c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0"/>
      <c r="AD18" s="54" t="n">
        <v>19800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55"/>
      <c r="AV18" s="45"/>
    </row>
    <row r="19" s="1" customFormat="true" ht="21.6" hidden="false" customHeight="true" outlineLevel="0" collapsed="false">
      <c r="A19" s="36"/>
      <c r="B19" s="36"/>
      <c r="C19" s="38" t="s">
        <v>21</v>
      </c>
      <c r="D19" s="56" t="s">
        <v>26</v>
      </c>
      <c r="E19" s="38" t="s">
        <v>25</v>
      </c>
      <c r="F19" s="57" t="s">
        <v>18</v>
      </c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4" t="n">
        <v>7226211.76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55"/>
      <c r="AV19" s="45"/>
      <c r="BB19" s="45"/>
      <c r="BC19" s="45"/>
      <c r="BD19" s="45"/>
      <c r="BE19" s="45"/>
      <c r="BF19" s="45"/>
      <c r="BG19" s="45"/>
    </row>
    <row r="20" s="1" customFormat="true" ht="24.6" hidden="false" customHeight="true" outlineLevel="0" collapsed="false">
      <c r="A20" s="36"/>
      <c r="B20" s="36"/>
      <c r="C20" s="58" t="s">
        <v>22</v>
      </c>
      <c r="D20" s="58"/>
      <c r="E20" s="58"/>
      <c r="F20" s="58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/>
      <c r="AD20" s="62" t="n">
        <f aca="false">AD18+AD19</f>
        <v>7246011.76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55"/>
      <c r="AV20" s="45"/>
      <c r="BB20" s="45"/>
      <c r="BC20" s="45"/>
      <c r="BD20" s="45"/>
      <c r="BE20" s="45"/>
      <c r="BF20" s="45"/>
      <c r="BG20" s="45"/>
    </row>
    <row r="21" s="1" customFormat="true" ht="13.15" hidden="false" customHeight="true" outlineLevel="0" collapsed="false">
      <c r="A21" s="63" t="n">
        <v>3</v>
      </c>
      <c r="B21" s="37" t="s">
        <v>27</v>
      </c>
      <c r="C21" s="38" t="s">
        <v>21</v>
      </c>
      <c r="D21" s="38" t="s">
        <v>26</v>
      </c>
      <c r="E21" s="39" t="s">
        <v>28</v>
      </c>
      <c r="F21" s="38" t="s">
        <v>18</v>
      </c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6"/>
      <c r="AD21" s="43" t="n">
        <v>68990358.3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55"/>
      <c r="AV21" s="45"/>
      <c r="AW21" s="67"/>
      <c r="AX21" s="68"/>
      <c r="AY21" s="69"/>
      <c r="AZ21" s="69"/>
      <c r="BA21" s="69"/>
      <c r="BB21" s="69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70"/>
      <c r="CA21" s="45"/>
    </row>
    <row r="22" s="1" customFormat="true" ht="13.15" hidden="true" customHeight="true" outlineLevel="0" collapsed="false">
      <c r="A22" s="63"/>
      <c r="B22" s="37"/>
      <c r="C22" s="38" t="s">
        <v>21</v>
      </c>
      <c r="D22" s="38" t="s">
        <v>26</v>
      </c>
      <c r="E22" s="39" t="s">
        <v>28</v>
      </c>
      <c r="F22" s="38" t="s">
        <v>29</v>
      </c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/>
      <c r="AD22" s="43" t="n">
        <v>0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55"/>
      <c r="AV22" s="45"/>
      <c r="AW22" s="67"/>
      <c r="AX22" s="68"/>
      <c r="AY22" s="69"/>
      <c r="AZ22" s="69"/>
      <c r="BA22" s="69"/>
      <c r="BB22" s="69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70"/>
      <c r="CA22" s="45"/>
    </row>
    <row r="23" s="1" customFormat="true" ht="13.15" hidden="false" customHeight="true" outlineLevel="0" collapsed="false">
      <c r="A23" s="63"/>
      <c r="B23" s="37"/>
      <c r="C23" s="38" t="s">
        <v>21</v>
      </c>
      <c r="D23" s="38" t="s">
        <v>26</v>
      </c>
      <c r="E23" s="39" t="s">
        <v>30</v>
      </c>
      <c r="F23" s="38" t="s">
        <v>18</v>
      </c>
      <c r="G23" s="59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/>
      <c r="AD23" s="43" t="n">
        <v>558796.71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55"/>
      <c r="AV23" s="45"/>
      <c r="AW23" s="67"/>
      <c r="AX23" s="68"/>
      <c r="AY23" s="69"/>
      <c r="AZ23" s="69"/>
      <c r="BA23" s="69"/>
      <c r="BB23" s="69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70"/>
      <c r="CA23" s="45"/>
    </row>
    <row r="24" s="1" customFormat="true" ht="13.15" hidden="false" customHeight="true" outlineLevel="0" collapsed="false">
      <c r="A24" s="63"/>
      <c r="B24" s="37"/>
      <c r="C24" s="38" t="s">
        <v>21</v>
      </c>
      <c r="D24" s="38" t="s">
        <v>26</v>
      </c>
      <c r="E24" s="39" t="s">
        <v>31</v>
      </c>
      <c r="F24" s="38" t="s">
        <v>29</v>
      </c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1"/>
      <c r="AD24" s="43" t="n">
        <v>253000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55"/>
      <c r="AV24" s="45"/>
      <c r="AW24" s="67"/>
      <c r="AX24" s="68"/>
      <c r="AY24" s="69"/>
      <c r="AZ24" s="69"/>
      <c r="BA24" s="69"/>
      <c r="BB24" s="69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70"/>
      <c r="CA24" s="45"/>
    </row>
    <row r="25" s="1" customFormat="true" ht="13.15" hidden="false" customHeight="true" outlineLevel="0" collapsed="false">
      <c r="A25" s="63"/>
      <c r="B25" s="37"/>
      <c r="C25" s="58" t="s">
        <v>22</v>
      </c>
      <c r="D25" s="58"/>
      <c r="E25" s="58"/>
      <c r="F25" s="58"/>
      <c r="G25" s="59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1"/>
      <c r="AD25" s="71" t="n">
        <f aca="false">SUM(AD21:AD24)</f>
        <v>72079155.0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55"/>
      <c r="AV25" s="45"/>
      <c r="BI25" s="45"/>
    </row>
    <row r="26" s="1" customFormat="true" ht="21.6" hidden="false" customHeight="true" outlineLevel="0" collapsed="false">
      <c r="A26" s="36" t="n">
        <v>4</v>
      </c>
      <c r="B26" s="37" t="s">
        <v>32</v>
      </c>
      <c r="C26" s="53" t="s">
        <v>21</v>
      </c>
      <c r="D26" s="53" t="s">
        <v>24</v>
      </c>
      <c r="E26" s="56" t="s">
        <v>33</v>
      </c>
      <c r="F26" s="53" t="s">
        <v>18</v>
      </c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1"/>
      <c r="AD26" s="54" t="n">
        <v>294000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55" t="n">
        <v>500</v>
      </c>
      <c r="AV26" s="72"/>
      <c r="AW26" s="67"/>
      <c r="AX26" s="68"/>
      <c r="AY26" s="69"/>
      <c r="AZ26" s="69"/>
      <c r="BA26" s="69"/>
      <c r="BB26" s="73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70"/>
      <c r="CA26" s="45"/>
    </row>
    <row r="27" s="1" customFormat="true" ht="20.45" hidden="false" customHeight="true" outlineLevel="0" collapsed="false">
      <c r="A27" s="36"/>
      <c r="B27" s="37"/>
      <c r="C27" s="38" t="s">
        <v>21</v>
      </c>
      <c r="D27" s="38" t="s">
        <v>24</v>
      </c>
      <c r="E27" s="39" t="s">
        <v>34</v>
      </c>
      <c r="F27" s="38" t="s">
        <v>18</v>
      </c>
      <c r="G27" s="59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1"/>
      <c r="AD27" s="43" t="n">
        <v>1112385.73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55"/>
      <c r="AV27" s="72"/>
      <c r="AW27" s="67"/>
      <c r="AX27" s="68"/>
      <c r="AY27" s="69"/>
      <c r="AZ27" s="69"/>
      <c r="BA27" s="69"/>
      <c r="BB27" s="73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70"/>
      <c r="CA27" s="45"/>
    </row>
    <row r="28" s="1" customFormat="true" ht="26.45" hidden="false" customHeight="true" outlineLevel="0" collapsed="false">
      <c r="A28" s="36"/>
      <c r="B28" s="37"/>
      <c r="C28" s="58" t="s">
        <v>22</v>
      </c>
      <c r="D28" s="58"/>
      <c r="E28" s="58"/>
      <c r="F28" s="58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/>
      <c r="AD28" s="62" t="n">
        <f aca="false">SUM(AD26:AD27)</f>
        <v>1406385.73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55"/>
      <c r="AV28" s="72"/>
      <c r="AW28" s="67"/>
      <c r="AX28" s="68"/>
      <c r="AY28" s="69"/>
      <c r="AZ28" s="69"/>
      <c r="BA28" s="69"/>
      <c r="BB28" s="73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70"/>
      <c r="CA28" s="45"/>
    </row>
    <row r="29" s="1" customFormat="true" ht="13.15" hidden="false" customHeight="true" outlineLevel="0" collapsed="false">
      <c r="A29" s="36" t="n">
        <v>5</v>
      </c>
      <c r="B29" s="74" t="s">
        <v>35</v>
      </c>
      <c r="C29" s="53" t="s">
        <v>21</v>
      </c>
      <c r="D29" s="53" t="s">
        <v>20</v>
      </c>
      <c r="E29" s="56" t="s">
        <v>36</v>
      </c>
      <c r="F29" s="53" t="s">
        <v>29</v>
      </c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50"/>
      <c r="AD29" s="43" t="n">
        <v>3626334.18</v>
      </c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55"/>
    </row>
    <row r="30" s="1" customFormat="true" ht="13.15" hidden="false" customHeight="true" outlineLevel="0" collapsed="false">
      <c r="A30" s="36"/>
      <c r="B30" s="74"/>
      <c r="C30" s="53" t="s">
        <v>21</v>
      </c>
      <c r="D30" s="53" t="s">
        <v>37</v>
      </c>
      <c r="E30" s="56" t="s">
        <v>36</v>
      </c>
      <c r="F30" s="53" t="s">
        <v>38</v>
      </c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0"/>
      <c r="AD30" s="54" t="n">
        <v>1659760.9</v>
      </c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55"/>
    </row>
    <row r="31" s="1" customFormat="true" ht="13.15" hidden="false" customHeight="true" outlineLevel="0" collapsed="false">
      <c r="A31" s="36"/>
      <c r="B31" s="74"/>
      <c r="C31" s="53" t="s">
        <v>21</v>
      </c>
      <c r="D31" s="53" t="s">
        <v>20</v>
      </c>
      <c r="E31" s="38" t="s">
        <v>39</v>
      </c>
      <c r="F31" s="53" t="s">
        <v>29</v>
      </c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0"/>
      <c r="AD31" s="54" t="n">
        <v>1779117.05</v>
      </c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55"/>
    </row>
    <row r="32" s="1" customFormat="true" ht="13.15" hidden="false" customHeight="true" outlineLevel="0" collapsed="false">
      <c r="A32" s="36"/>
      <c r="B32" s="74"/>
      <c r="C32" s="53" t="s">
        <v>21</v>
      </c>
      <c r="D32" s="38" t="s">
        <v>37</v>
      </c>
      <c r="E32" s="38" t="s">
        <v>39</v>
      </c>
      <c r="F32" s="38" t="s">
        <v>38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0"/>
      <c r="AD32" s="54" t="n">
        <v>1991960.91</v>
      </c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55"/>
    </row>
    <row r="33" s="1" customFormat="true" ht="13.15" hidden="false" customHeight="true" outlineLevel="0" collapsed="false">
      <c r="A33" s="36"/>
      <c r="B33" s="74"/>
      <c r="C33" s="38" t="s">
        <v>21</v>
      </c>
      <c r="D33" s="53" t="s">
        <v>20</v>
      </c>
      <c r="E33" s="38" t="s">
        <v>40</v>
      </c>
      <c r="F33" s="53" t="s">
        <v>29</v>
      </c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/>
      <c r="AD33" s="54" t="n">
        <v>1993102.48</v>
      </c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55"/>
    </row>
    <row r="34" s="1" customFormat="true" ht="13.15" hidden="false" customHeight="true" outlineLevel="0" collapsed="false">
      <c r="A34" s="36"/>
      <c r="B34" s="74"/>
      <c r="C34" s="38" t="s">
        <v>21</v>
      </c>
      <c r="D34" s="38" t="s">
        <v>37</v>
      </c>
      <c r="E34" s="38" t="s">
        <v>40</v>
      </c>
      <c r="F34" s="38" t="s">
        <v>38</v>
      </c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50"/>
      <c r="AD34" s="54" t="n">
        <v>3521612.53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55"/>
    </row>
    <row r="35" s="1" customFormat="true" ht="18" hidden="false" customHeight="true" outlineLevel="0" collapsed="false">
      <c r="A35" s="36"/>
      <c r="B35" s="74"/>
      <c r="C35" s="47" t="s">
        <v>22</v>
      </c>
      <c r="D35" s="47"/>
      <c r="E35" s="47"/>
      <c r="F35" s="47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0"/>
      <c r="AD35" s="71" t="n">
        <f aca="false">SUM(AD29:AD34)</f>
        <v>14571888.05</v>
      </c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9"/>
    </row>
    <row r="36" s="1" customFormat="true" ht="19.15" hidden="false" customHeight="true" outlineLevel="0" collapsed="false">
      <c r="A36" s="36" t="n">
        <v>6</v>
      </c>
      <c r="B36" s="37" t="s">
        <v>41</v>
      </c>
      <c r="C36" s="53" t="s">
        <v>21</v>
      </c>
      <c r="D36" s="53" t="s">
        <v>42</v>
      </c>
      <c r="E36" s="56" t="s">
        <v>43</v>
      </c>
      <c r="F36" s="53" t="s">
        <v>18</v>
      </c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0"/>
      <c r="AD36" s="80" t="n">
        <v>344876.5</v>
      </c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81" t="n">
        <v>630</v>
      </c>
      <c r="AV36" s="45"/>
    </row>
    <row r="37" s="1" customFormat="true" ht="25.15" hidden="false" customHeight="true" outlineLevel="0" collapsed="false">
      <c r="A37" s="36"/>
      <c r="B37" s="37"/>
      <c r="C37" s="58" t="s">
        <v>22</v>
      </c>
      <c r="D37" s="58"/>
      <c r="E37" s="58"/>
      <c r="F37" s="58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0"/>
      <c r="AD37" s="71" t="n">
        <f aca="false">AD36</f>
        <v>344876.5</v>
      </c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82"/>
      <c r="AV37" s="45"/>
    </row>
    <row r="38" s="1" customFormat="true" ht="13.15" hidden="false" customHeight="true" outlineLevel="0" collapsed="false">
      <c r="A38" s="36" t="n">
        <v>7</v>
      </c>
      <c r="B38" s="83" t="s">
        <v>44</v>
      </c>
      <c r="C38" s="38" t="s">
        <v>21</v>
      </c>
      <c r="D38" s="38" t="s">
        <v>45</v>
      </c>
      <c r="E38" s="39" t="s">
        <v>46</v>
      </c>
      <c r="F38" s="38" t="s">
        <v>18</v>
      </c>
      <c r="G38" s="40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2"/>
      <c r="AD38" s="43" t="n">
        <v>5446423.44</v>
      </c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82"/>
      <c r="AV38" s="45"/>
    </row>
    <row r="39" s="1" customFormat="true" ht="13.15" hidden="true" customHeight="true" outlineLevel="0" collapsed="false">
      <c r="A39" s="36"/>
      <c r="B39" s="83"/>
      <c r="C39" s="38" t="s">
        <v>21</v>
      </c>
      <c r="D39" s="38" t="s">
        <v>45</v>
      </c>
      <c r="E39" s="39" t="s">
        <v>46</v>
      </c>
      <c r="F39" s="38" t="s">
        <v>29</v>
      </c>
      <c r="G39" s="40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2"/>
      <c r="AD39" s="43" t="n">
        <v>0</v>
      </c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82"/>
      <c r="AV39" s="45"/>
    </row>
    <row r="40" s="1" customFormat="true" ht="13.15" hidden="false" customHeight="true" outlineLevel="0" collapsed="false">
      <c r="A40" s="36"/>
      <c r="B40" s="83"/>
      <c r="C40" s="38" t="s">
        <v>21</v>
      </c>
      <c r="D40" s="38" t="s">
        <v>45</v>
      </c>
      <c r="E40" s="39" t="s">
        <v>46</v>
      </c>
      <c r="F40" s="38" t="s">
        <v>19</v>
      </c>
      <c r="G40" s="40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2"/>
      <c r="AD40" s="43" t="n">
        <v>219079.16</v>
      </c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82"/>
      <c r="AV40" s="45"/>
    </row>
    <row r="41" s="1" customFormat="true" ht="13.15" hidden="true" customHeight="true" outlineLevel="0" collapsed="false">
      <c r="A41" s="36"/>
      <c r="B41" s="83"/>
      <c r="C41" s="38" t="s">
        <v>21</v>
      </c>
      <c r="D41" s="38" t="s">
        <v>45</v>
      </c>
      <c r="E41" s="39" t="s">
        <v>47</v>
      </c>
      <c r="F41" s="38" t="s">
        <v>29</v>
      </c>
      <c r="G41" s="40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2"/>
      <c r="AD41" s="43" t="n">
        <v>0</v>
      </c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82"/>
      <c r="AV41" s="45"/>
    </row>
    <row r="42" s="1" customFormat="true" ht="13.15" hidden="false" customHeight="true" outlineLevel="0" collapsed="false">
      <c r="A42" s="36"/>
      <c r="B42" s="83"/>
      <c r="C42" s="38" t="s">
        <v>21</v>
      </c>
      <c r="D42" s="38" t="s">
        <v>45</v>
      </c>
      <c r="E42" s="39" t="s">
        <v>48</v>
      </c>
      <c r="F42" s="38" t="s">
        <v>29</v>
      </c>
      <c r="G42" s="40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2"/>
      <c r="AD42" s="43" t="n">
        <v>1311555.67</v>
      </c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82"/>
      <c r="AV42" s="45"/>
    </row>
    <row r="43" s="1" customFormat="true" ht="17.45" hidden="false" customHeight="true" outlineLevel="0" collapsed="false">
      <c r="A43" s="36"/>
      <c r="B43" s="83"/>
      <c r="C43" s="58" t="s">
        <v>22</v>
      </c>
      <c r="D43" s="58"/>
      <c r="E43" s="58"/>
      <c r="F43" s="58"/>
      <c r="G43" s="40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2"/>
      <c r="AD43" s="71" t="n">
        <f aca="false">AD38+AD42+AD40+AD41+AD39</f>
        <v>6977058.27</v>
      </c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82"/>
      <c r="AV43" s="45"/>
    </row>
    <row r="44" s="1" customFormat="true" ht="13.15" hidden="false" customHeight="true" outlineLevel="0" collapsed="false">
      <c r="A44" s="63" t="n">
        <v>8</v>
      </c>
      <c r="B44" s="37" t="s">
        <v>49</v>
      </c>
      <c r="C44" s="38" t="s">
        <v>21</v>
      </c>
      <c r="D44" s="38" t="s">
        <v>50</v>
      </c>
      <c r="E44" s="38" t="s">
        <v>51</v>
      </c>
      <c r="F44" s="38" t="s">
        <v>18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43" t="n">
        <v>1219364.34</v>
      </c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82"/>
      <c r="AV44" s="45"/>
    </row>
    <row r="45" s="1" customFormat="true" ht="13.15" hidden="false" customHeight="true" outlineLevel="0" collapsed="false">
      <c r="A45" s="63"/>
      <c r="B45" s="37"/>
      <c r="C45" s="84" t="s">
        <v>21</v>
      </c>
      <c r="D45" s="84" t="s">
        <v>50</v>
      </c>
      <c r="E45" s="85" t="s">
        <v>52</v>
      </c>
      <c r="F45" s="84" t="s">
        <v>18</v>
      </c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0"/>
      <c r="AD45" s="80" t="n">
        <v>7806478.23</v>
      </c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79" t="n">
        <v>1700</v>
      </c>
      <c r="AV45" s="45"/>
    </row>
    <row r="46" s="1" customFormat="true" ht="16.9" hidden="false" customHeight="true" outlineLevel="0" collapsed="false">
      <c r="A46" s="63"/>
      <c r="B46" s="37"/>
      <c r="C46" s="58" t="s">
        <v>22</v>
      </c>
      <c r="D46" s="58"/>
      <c r="E46" s="58"/>
      <c r="F46" s="58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0"/>
      <c r="AD46" s="62" t="n">
        <f aca="false">SUM(AD44:AD45)</f>
        <v>9025842.57</v>
      </c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79"/>
      <c r="AV46" s="45"/>
    </row>
    <row r="47" s="1" customFormat="true" ht="16.9" hidden="false" customHeight="true" outlineLevel="0" collapsed="false">
      <c r="A47" s="36" t="n">
        <v>9</v>
      </c>
      <c r="B47" s="37" t="s">
        <v>53</v>
      </c>
      <c r="C47" s="53" t="s">
        <v>21</v>
      </c>
      <c r="D47" s="53" t="s">
        <v>54</v>
      </c>
      <c r="E47" s="56" t="s">
        <v>55</v>
      </c>
      <c r="F47" s="53" t="s">
        <v>18</v>
      </c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1"/>
      <c r="AD47" s="54" t="n">
        <v>763458.8</v>
      </c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79" t="n">
        <v>2330</v>
      </c>
      <c r="AV47" s="45"/>
      <c r="BC47" s="45"/>
    </row>
    <row r="48" s="1" customFormat="true" ht="23.45" hidden="false" customHeight="true" outlineLevel="0" collapsed="false">
      <c r="A48" s="36"/>
      <c r="B48" s="37"/>
      <c r="C48" s="58" t="s">
        <v>22</v>
      </c>
      <c r="D48" s="58"/>
      <c r="E48" s="58"/>
      <c r="F48" s="58"/>
      <c r="G48" s="5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1"/>
      <c r="AD48" s="62" t="n">
        <f aca="false">SUM(AD47)</f>
        <v>763458.8</v>
      </c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79"/>
      <c r="AV48" s="45"/>
    </row>
    <row r="49" s="1" customFormat="true" ht="22.15" hidden="false" customHeight="true" outlineLevel="0" collapsed="false">
      <c r="A49" s="36" t="n">
        <v>10</v>
      </c>
      <c r="B49" s="37" t="s">
        <v>56</v>
      </c>
      <c r="C49" s="86" t="s">
        <v>21</v>
      </c>
      <c r="D49" s="86" t="s">
        <v>37</v>
      </c>
      <c r="E49" s="87" t="s">
        <v>57</v>
      </c>
      <c r="F49" s="86" t="s">
        <v>38</v>
      </c>
      <c r="G49" s="88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90"/>
      <c r="AD49" s="43" t="n">
        <v>2897223.47</v>
      </c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79" t="n">
        <v>1260</v>
      </c>
      <c r="AV49" s="45"/>
    </row>
    <row r="50" s="1" customFormat="true" ht="22.9" hidden="false" customHeight="true" outlineLevel="0" collapsed="false">
      <c r="A50" s="36"/>
      <c r="B50" s="37"/>
      <c r="C50" s="58" t="s">
        <v>22</v>
      </c>
      <c r="D50" s="58"/>
      <c r="E50" s="58"/>
      <c r="F50" s="58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71" t="n">
        <v>2897223.47</v>
      </c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55"/>
      <c r="AV50" s="45"/>
    </row>
    <row r="51" s="1" customFormat="true" ht="18" hidden="false" customHeight="true" outlineLevel="0" collapsed="false">
      <c r="A51" s="36" t="n">
        <v>11</v>
      </c>
      <c r="B51" s="37" t="s">
        <v>58</v>
      </c>
      <c r="C51" s="38" t="s">
        <v>21</v>
      </c>
      <c r="D51" s="38" t="s">
        <v>59</v>
      </c>
      <c r="E51" s="38" t="s">
        <v>60</v>
      </c>
      <c r="F51" s="38" t="s">
        <v>18</v>
      </c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43" t="n">
        <v>200616.84</v>
      </c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55"/>
      <c r="AV51" s="45"/>
    </row>
    <row r="52" s="1" customFormat="true" ht="28.9" hidden="false" customHeight="true" outlineLevel="0" collapsed="false">
      <c r="A52" s="36"/>
      <c r="B52" s="37"/>
      <c r="C52" s="58" t="s">
        <v>22</v>
      </c>
      <c r="D52" s="58"/>
      <c r="E52" s="58"/>
      <c r="F52" s="58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71" t="n">
        <f aca="false">SUM(AD51)</f>
        <v>200616.84</v>
      </c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55"/>
      <c r="AV52" s="45"/>
    </row>
    <row r="53" s="1" customFormat="true" ht="15" hidden="false" customHeight="true" outlineLevel="0" collapsed="false">
      <c r="A53" s="36" t="n">
        <v>12</v>
      </c>
      <c r="B53" s="37" t="s">
        <v>61</v>
      </c>
      <c r="C53" s="38" t="s">
        <v>21</v>
      </c>
      <c r="D53" s="38" t="s">
        <v>50</v>
      </c>
      <c r="E53" s="38" t="s">
        <v>62</v>
      </c>
      <c r="F53" s="38" t="s">
        <v>18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43" t="n">
        <v>42294883.1</v>
      </c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55"/>
      <c r="AV53" s="45"/>
    </row>
    <row r="54" s="1" customFormat="true" ht="15" hidden="false" customHeight="true" outlineLevel="0" collapsed="false">
      <c r="A54" s="36"/>
      <c r="B54" s="37"/>
      <c r="C54" s="38" t="s">
        <v>21</v>
      </c>
      <c r="D54" s="38" t="s">
        <v>63</v>
      </c>
      <c r="E54" s="38" t="s">
        <v>64</v>
      </c>
      <c r="F54" s="38" t="s">
        <v>18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43" t="n">
        <v>1846000</v>
      </c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55"/>
      <c r="AV54" s="45"/>
    </row>
    <row r="55" s="1" customFormat="true" ht="18.6" hidden="false" customHeight="true" outlineLevel="0" collapsed="false">
      <c r="A55" s="36"/>
      <c r="B55" s="37"/>
      <c r="C55" s="58" t="s">
        <v>22</v>
      </c>
      <c r="D55" s="58"/>
      <c r="E55" s="58"/>
      <c r="F55" s="58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71" t="n">
        <f aca="false">+AD53+AD54</f>
        <v>44140883.1</v>
      </c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55"/>
      <c r="AV55" s="45"/>
    </row>
    <row r="56" s="1" customFormat="true" ht="13.15" hidden="false" customHeight="true" outlineLevel="0" collapsed="false">
      <c r="A56" s="36" t="n">
        <v>13</v>
      </c>
      <c r="B56" s="37" t="s">
        <v>65</v>
      </c>
      <c r="C56" s="38" t="s">
        <v>21</v>
      </c>
      <c r="D56" s="38" t="s">
        <v>63</v>
      </c>
      <c r="E56" s="38" t="s">
        <v>66</v>
      </c>
      <c r="F56" s="38" t="s">
        <v>67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43" t="n">
        <v>101739.04</v>
      </c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55"/>
      <c r="AV56" s="45"/>
    </row>
    <row r="57" s="1" customFormat="true" ht="13.15" hidden="false" customHeight="true" outlineLevel="0" collapsed="false">
      <c r="A57" s="36"/>
      <c r="B57" s="37"/>
      <c r="C57" s="38" t="s">
        <v>21</v>
      </c>
      <c r="D57" s="38" t="s">
        <v>68</v>
      </c>
      <c r="E57" s="38" t="s">
        <v>66</v>
      </c>
      <c r="F57" s="38" t="s">
        <v>67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43" t="n">
        <v>78260.8</v>
      </c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55"/>
      <c r="AV57" s="45"/>
    </row>
    <row r="58" s="1" customFormat="true" ht="17.45" hidden="true" customHeight="true" outlineLevel="0" collapsed="false">
      <c r="A58" s="36"/>
      <c r="B58" s="37"/>
      <c r="C58" s="38" t="s">
        <v>21</v>
      </c>
      <c r="D58" s="38" t="s">
        <v>63</v>
      </c>
      <c r="E58" s="38" t="s">
        <v>66</v>
      </c>
      <c r="F58" s="38" t="s">
        <v>67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43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55"/>
      <c r="AV58" s="45"/>
    </row>
    <row r="59" s="1" customFormat="true" ht="40.15" hidden="false" customHeight="true" outlineLevel="0" collapsed="false">
      <c r="A59" s="36"/>
      <c r="B59" s="37"/>
      <c r="C59" s="58" t="s">
        <v>22</v>
      </c>
      <c r="D59" s="58"/>
      <c r="E59" s="58"/>
      <c r="F59" s="58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71" t="n">
        <f aca="false">+AD56+AD57+AD58</f>
        <v>179999.84</v>
      </c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79"/>
      <c r="AV59" s="45"/>
    </row>
    <row r="60" customFormat="false" ht="25.5" hidden="false" customHeight="true" outlineLevel="0" collapsed="false">
      <c r="A60" s="93" t="s">
        <v>69</v>
      </c>
      <c r="B60" s="93"/>
      <c r="C60" s="93"/>
      <c r="D60" s="93"/>
      <c r="E60" s="93"/>
      <c r="F60" s="93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6" t="n">
        <f aca="false">AD17+AD20+AD25+AD28+AD35+AD37+AD43+AD46+AD48+AD50+AD52+AD55+AD59</f>
        <v>172723099</v>
      </c>
      <c r="AE60" s="97" t="e">
        <f aca="false">#REF!+AE49+AE47+#REF!+AE45+AE38+AE36+#REF!+#REF!+#REF!+AE29+#REF!+AE26++#REF!+#REF!</f>
        <v>#REF!</v>
      </c>
      <c r="AF60" s="98" t="e">
        <f aca="false">#REF!+AF49+AF47+#REF!+AF45+AF38+AF36+#REF!+#REF!+#REF!+AF29+#REF!+AF26++#REF!+#REF!</f>
        <v>#REF!</v>
      </c>
      <c r="AG60" s="98" t="e">
        <f aca="false">#REF!+AG49+AG47+#REF!+AG45+AG38+AG36+#REF!+#REF!+#REF!+AG29+#REF!+AG26++#REF!+#REF!</f>
        <v>#REF!</v>
      </c>
      <c r="AH60" s="98" t="e">
        <f aca="false">#REF!+AH49+AH47+#REF!+AH45+AH38+AH36+#REF!+#REF!+#REF!+AH29+#REF!+AH26++#REF!+#REF!</f>
        <v>#REF!</v>
      </c>
      <c r="AI60" s="98" t="e">
        <f aca="false">#REF!+AI49+AI47+#REF!+AI45+AI38+AI36+#REF!+#REF!+#REF!+AI29+#REF!+AI26++#REF!+#REF!</f>
        <v>#REF!</v>
      </c>
      <c r="AJ60" s="98" t="e">
        <f aca="false">#REF!+AJ49+AJ47+#REF!+AJ45+AJ38+AJ36+#REF!+#REF!+#REF!+AJ29+#REF!+AJ26++#REF!+#REF!</f>
        <v>#REF!</v>
      </c>
      <c r="AK60" s="98" t="e">
        <f aca="false">#REF!+AK49+AK47+#REF!+AK45+AK38+AK36+#REF!+#REF!+#REF!+AK29+#REF!+AK26++#REF!+#REF!</f>
        <v>#REF!</v>
      </c>
      <c r="AL60" s="98" t="e">
        <f aca="false">#REF!+AL49+AL47+#REF!+AL45+AL38+AL36+#REF!+#REF!+#REF!+AL29+#REF!+AL26++#REF!+#REF!</f>
        <v>#REF!</v>
      </c>
      <c r="AM60" s="98" t="e">
        <f aca="false">#REF!+AM49+AM47+#REF!+AM45+AM38+AM36+#REF!+#REF!+#REF!+AM29+#REF!+AM26++#REF!+#REF!</f>
        <v>#REF!</v>
      </c>
      <c r="AN60" s="98" t="e">
        <f aca="false">#REF!+AN49+AN47+#REF!+AN45+AN38+AN36+#REF!+#REF!+#REF!+AN29+#REF!+AN26++#REF!+#REF!</f>
        <v>#REF!</v>
      </c>
      <c r="AO60" s="98" t="e">
        <f aca="false">#REF!+AO49+AO47+#REF!+AO45+AO38+AO36+#REF!+#REF!+#REF!+AO29+#REF!+AO26++#REF!+#REF!</f>
        <v>#REF!</v>
      </c>
      <c r="AP60" s="98" t="e">
        <f aca="false">#REF!+AP49+AP47+#REF!+AP45+AP38+AP36+#REF!+#REF!+#REF!+AP29+#REF!+AP26++#REF!+#REF!</f>
        <v>#REF!</v>
      </c>
      <c r="AQ60" s="98" t="e">
        <f aca="false">#REF!+AQ49+AQ47+#REF!+AQ45+AQ38+AQ36+#REF!+#REF!+#REF!+AQ29+#REF!+AQ26++#REF!+#REF!</f>
        <v>#REF!</v>
      </c>
      <c r="AR60" s="98" t="e">
        <f aca="false">#REF!+AR49+AR47+#REF!+AR45+AR38+AR36+#REF!+#REF!+#REF!+AR29+#REF!+AR26++#REF!+#REF!</f>
        <v>#REF!</v>
      </c>
      <c r="AS60" s="98" t="e">
        <f aca="false">#REF!+AS49+AS47+#REF!+AS45+AS38+AS36+#REF!+#REF!+#REF!+AS29+#REF!+AS26++#REF!+#REF!</f>
        <v>#REF!</v>
      </c>
      <c r="AT60" s="98" t="e">
        <f aca="false">#REF!+AT49+AT47+#REF!+AT45+AT38+AT36+#REF!+#REF!+#REF!+AT29+#REF!+AT26++#REF!+#REF!</f>
        <v>#REF!</v>
      </c>
      <c r="AU60" s="99" t="e">
        <f aca="false">#REF!+AU49+AU47+#REF!+AU45+AU38+AU36+#REF!+#REF!+#REF!+AU29+#REF!+AU26++#REF!+#REF!</f>
        <v>#REF!</v>
      </c>
      <c r="AV60" s="35"/>
    </row>
    <row r="61" customFormat="false" ht="25.5" hidden="false" customHeight="true" outlineLevel="0" collapsed="false">
      <c r="A61" s="93" t="s">
        <v>70</v>
      </c>
      <c r="B61" s="93"/>
      <c r="C61" s="93"/>
      <c r="D61" s="93"/>
      <c r="E61" s="93"/>
      <c r="F61" s="93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6" t="n">
        <f aca="false">AD60</f>
        <v>172723099</v>
      </c>
    </row>
    <row r="62" customFormat="false" ht="25.5" hidden="false" customHeight="true" outlineLevel="0" collapsed="false">
      <c r="E62" s="26"/>
    </row>
  </sheetData>
  <mergeCells count="89">
    <mergeCell ref="D1:AD4"/>
    <mergeCell ref="A6:AD6"/>
    <mergeCell ref="A7:AD7"/>
    <mergeCell ref="A9:AT9"/>
    <mergeCell ref="A10:A11"/>
    <mergeCell ref="B10:B11"/>
    <mergeCell ref="C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12:A17"/>
    <mergeCell ref="B12:B17"/>
    <mergeCell ref="C17:F17"/>
    <mergeCell ref="A18:A20"/>
    <mergeCell ref="B18:B20"/>
    <mergeCell ref="C20:F20"/>
    <mergeCell ref="A21:A25"/>
    <mergeCell ref="B21:B25"/>
    <mergeCell ref="C25:F25"/>
    <mergeCell ref="A26:A28"/>
    <mergeCell ref="B26:B28"/>
    <mergeCell ref="C28:F28"/>
    <mergeCell ref="A29:A35"/>
    <mergeCell ref="B29:B35"/>
    <mergeCell ref="C35:F35"/>
    <mergeCell ref="A36:A37"/>
    <mergeCell ref="B36:B37"/>
    <mergeCell ref="C37:F37"/>
    <mergeCell ref="A38:A43"/>
    <mergeCell ref="B38:B43"/>
    <mergeCell ref="C43:F43"/>
    <mergeCell ref="A44:A46"/>
    <mergeCell ref="B44:B46"/>
    <mergeCell ref="C46:F46"/>
    <mergeCell ref="A47:A48"/>
    <mergeCell ref="B47:B48"/>
    <mergeCell ref="C48:F48"/>
    <mergeCell ref="A49:A50"/>
    <mergeCell ref="B49:B50"/>
    <mergeCell ref="C50:F50"/>
    <mergeCell ref="A51:A52"/>
    <mergeCell ref="B51:B52"/>
    <mergeCell ref="C52:F52"/>
    <mergeCell ref="A53:A55"/>
    <mergeCell ref="B53:B55"/>
    <mergeCell ref="C55:F55"/>
    <mergeCell ref="A56:A59"/>
    <mergeCell ref="B56:B59"/>
    <mergeCell ref="C59:F59"/>
    <mergeCell ref="A60:F60"/>
    <mergeCell ref="A61:F61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29T12:26:37Z</cp:lastPrinted>
  <dcterms:modified xsi:type="dcterms:W3CDTF">2021-06-10T05:20:40Z</dcterms:modified>
  <cp:revision>0</cp:revision>
  <dc:subject/>
  <dc:title/>
</cp:coreProperties>
</file>