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от 27.09.2023 г. № 67/13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3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6" activeCellId="0" sqref="K36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58.2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29473.5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40896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40896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40896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188577.5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318742.6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318742.6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318742.6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277846.6)</f>
        <v>-2318742.6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507320.1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507320.1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507320.1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507320.1)</f>
        <v>2507320.1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5:07Z</cp:lastPrinted>
  <dcterms:modified xsi:type="dcterms:W3CDTF">2023-09-29T02:33:29Z</dcterms:modified>
  <cp:revision>0</cp:revision>
  <dc:subject/>
  <dc:title/>
</cp:coreProperties>
</file>