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" sheetId="1" state="visible" r:id="rId2"/>
    <sheet name="DDMMSS-DD.DDDD" sheetId="2" state="visible" r:id="rId3"/>
    <sheet name="DDMMSS-DD.DDDD-parse" sheetId="3" state="visible" r:id="rId4"/>
    <sheet name="DDMMMM-DD.DDDD" sheetId="4" state="visible" r:id="rId5"/>
    <sheet name="DD.DDDD-DDMMS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641">
  <si>
    <t xml:space="preserve">DD MM SS.SS</t>
  </si>
  <si>
    <t xml:space="preserve">DD.DDDDD</t>
  </si>
  <si>
    <t xml:space="preserve">Долгота</t>
  </si>
  <si>
    <t xml:space="preserve">Широта</t>
  </si>
  <si>
    <t xml:space="preserve">Градусы</t>
  </si>
  <si>
    <t xml:space="preserve">Минуты</t>
  </si>
  <si>
    <t xml:space="preserve">Секунды</t>
  </si>
  <si>
    <t xml:space="preserve">Копия листа DDMMSS-DD.DDDD с парсингом значений из текста</t>
  </si>
  <si>
    <t xml:space="preserve">для правильной работ может понадобится изменить индексы в формулах</t>
  </si>
  <si>
    <t xml:space="preserve">ТЕКСТ</t>
  </si>
  <si>
    <t xml:space="preserve">57°25´28´´</t>
  </si>
  <si>
    <t xml:space="preserve">59°42´0´´</t>
  </si>
  <si>
    <t xml:space="preserve">57°25´30´´</t>
  </si>
  <si>
    <t xml:space="preserve">59°41´40´´</t>
  </si>
  <si>
    <t xml:space="preserve">57°25´31´´</t>
  </si>
  <si>
    <t xml:space="preserve">59°41´25´´</t>
  </si>
  <si>
    <t xml:space="preserve">57°25´32´´</t>
  </si>
  <si>
    <t xml:space="preserve">59°41´4´´</t>
  </si>
  <si>
    <t xml:space="preserve">57°25´35´´</t>
  </si>
  <si>
    <t xml:space="preserve">59°40´34´´</t>
  </si>
  <si>
    <t xml:space="preserve">57°25´45´´</t>
  </si>
  <si>
    <t xml:space="preserve">59°40´44´´</t>
  </si>
  <si>
    <t xml:space="preserve">57°25´48´´</t>
  </si>
  <si>
    <t xml:space="preserve">59°40´46´´</t>
  </si>
  <si>
    <t xml:space="preserve">57°25´52´´</t>
  </si>
  <si>
    <t xml:space="preserve">59°40´48´´</t>
  </si>
  <si>
    <t xml:space="preserve">57°25´56´´</t>
  </si>
  <si>
    <t xml:space="preserve">59°40´52´´</t>
  </si>
  <si>
    <t xml:space="preserve">57°26´4´´</t>
  </si>
  <si>
    <t xml:space="preserve">59°40´58´´</t>
  </si>
  <si>
    <t xml:space="preserve">57°26´12´´</t>
  </si>
  <si>
    <t xml:space="preserve">59°41´11´´</t>
  </si>
  <si>
    <t xml:space="preserve">57°26´18´´</t>
  </si>
  <si>
    <t xml:space="preserve">59°41´12´´</t>
  </si>
  <si>
    <t xml:space="preserve">57°26´22´´</t>
  </si>
  <si>
    <t xml:space="preserve">59°41´10´´</t>
  </si>
  <si>
    <t xml:space="preserve">57°26´32´´</t>
  </si>
  <si>
    <t xml:space="preserve">59°41´6´´</t>
  </si>
  <si>
    <t xml:space="preserve">57°26´38´´</t>
  </si>
  <si>
    <t xml:space="preserve">57°26´48´´</t>
  </si>
  <si>
    <t xml:space="preserve">59°41´0´´</t>
  </si>
  <si>
    <t xml:space="preserve">57°26´52´´</t>
  </si>
  <si>
    <t xml:space="preserve">57°26´59´´</t>
  </si>
  <si>
    <t xml:space="preserve">59°40´57´´</t>
  </si>
  <si>
    <t xml:space="preserve">57°27´7´´</t>
  </si>
  <si>
    <t xml:space="preserve">59°40´56´´</t>
  </si>
  <si>
    <t xml:space="preserve">57°27´13´´</t>
  </si>
  <si>
    <t xml:space="preserve">59°40´55´´</t>
  </si>
  <si>
    <t xml:space="preserve">57°27´15´´</t>
  </si>
  <si>
    <t xml:space="preserve">57°27´18´´</t>
  </si>
  <si>
    <t xml:space="preserve">57°27´25´´</t>
  </si>
  <si>
    <t xml:space="preserve">57°27´32´´</t>
  </si>
  <si>
    <t xml:space="preserve">57°27´42´´</t>
  </si>
  <si>
    <t xml:space="preserve">59°40´54´´</t>
  </si>
  <si>
    <t xml:space="preserve">57°27´44´´</t>
  </si>
  <si>
    <t xml:space="preserve">59°40´35´´</t>
  </si>
  <si>
    <t xml:space="preserve">57°27´45´´</t>
  </si>
  <si>
    <t xml:space="preserve">59°40´26´´</t>
  </si>
  <si>
    <t xml:space="preserve">57°27´46´´</t>
  </si>
  <si>
    <t xml:space="preserve">59°40´12´´</t>
  </si>
  <si>
    <t xml:space="preserve">57°27´47´´</t>
  </si>
  <si>
    <t xml:space="preserve">59°39´54´´</t>
  </si>
  <si>
    <t xml:space="preserve">57°27´49´´</t>
  </si>
  <si>
    <t xml:space="preserve">59°39´32´´</t>
  </si>
  <si>
    <t xml:space="preserve">57°27´51´´</t>
  </si>
  <si>
    <t xml:space="preserve">59°39´15´´</t>
  </si>
  <si>
    <t xml:space="preserve">57°28´1´´</t>
  </si>
  <si>
    <t xml:space="preserve">59°39´20´´</t>
  </si>
  <si>
    <t xml:space="preserve">57°28´12´´</t>
  </si>
  <si>
    <t xml:space="preserve">59°39´26´´</t>
  </si>
  <si>
    <t xml:space="preserve">57°28´21´´</t>
  </si>
  <si>
    <t xml:space="preserve">59°39´31´´</t>
  </si>
  <si>
    <t xml:space="preserve">57°28´22´´</t>
  </si>
  <si>
    <t xml:space="preserve">57°28´28´´</t>
  </si>
  <si>
    <t xml:space="preserve">59°39´28´´</t>
  </si>
  <si>
    <t xml:space="preserve">57°28´32´´</t>
  </si>
  <si>
    <t xml:space="preserve">57°28´35´´</t>
  </si>
  <si>
    <t xml:space="preserve">59°39´24´´</t>
  </si>
  <si>
    <t xml:space="preserve">57°28´39´´</t>
  </si>
  <si>
    <t xml:space="preserve">59°39´21´´</t>
  </si>
  <si>
    <t xml:space="preserve">57°28´44´´</t>
  </si>
  <si>
    <t xml:space="preserve">59°39´18´´</t>
  </si>
  <si>
    <t xml:space="preserve">57°28´46´´</t>
  </si>
  <si>
    <t xml:space="preserve">57°28´47´´</t>
  </si>
  <si>
    <t xml:space="preserve">57°28´49´´</t>
  </si>
  <si>
    <t xml:space="preserve">57°28´51´´</t>
  </si>
  <si>
    <t xml:space="preserve">59°39´35´´</t>
  </si>
  <si>
    <t xml:space="preserve">57°28´54´´</t>
  </si>
  <si>
    <t xml:space="preserve">59°39´42´´</t>
  </si>
  <si>
    <t xml:space="preserve">57°28´56´´</t>
  </si>
  <si>
    <t xml:space="preserve">59°39´48´´</t>
  </si>
  <si>
    <t xml:space="preserve">57°28´57´´</t>
  </si>
  <si>
    <t xml:space="preserve">59°39´50´´</t>
  </si>
  <si>
    <t xml:space="preserve">57°28´59´´</t>
  </si>
  <si>
    <t xml:space="preserve">59°39´55´´</t>
  </si>
  <si>
    <t xml:space="preserve">57°29´1´´</t>
  </si>
  <si>
    <t xml:space="preserve">59°39´56´´</t>
  </si>
  <si>
    <t xml:space="preserve">57°29´2´´</t>
  </si>
  <si>
    <t xml:space="preserve">59°39´37´´</t>
  </si>
  <si>
    <t xml:space="preserve">57°29´4´´</t>
  </si>
  <si>
    <t xml:space="preserve">59°39´4´´</t>
  </si>
  <si>
    <t xml:space="preserve">57°29´5´´</t>
  </si>
  <si>
    <t xml:space="preserve">59°38´51´´</t>
  </si>
  <si>
    <t xml:space="preserve">59°38´43´´</t>
  </si>
  <si>
    <t xml:space="preserve">57°29´6´´</t>
  </si>
  <si>
    <t xml:space="preserve">59°38´20´´</t>
  </si>
  <si>
    <t xml:space="preserve">57°29´7´´</t>
  </si>
  <si>
    <t xml:space="preserve">59°38´13´´</t>
  </si>
  <si>
    <t xml:space="preserve">59°38´1´´</t>
  </si>
  <si>
    <t xml:space="preserve">57°29´8´´</t>
  </si>
  <si>
    <t xml:space="preserve">59°37´50´´</t>
  </si>
  <si>
    <t xml:space="preserve">57°29´11´´</t>
  </si>
  <si>
    <t xml:space="preserve">59°37´28´´</t>
  </si>
  <si>
    <t xml:space="preserve">57°29´14´´</t>
  </si>
  <si>
    <t xml:space="preserve">59°37´8´´</t>
  </si>
  <si>
    <t xml:space="preserve">57°29´16´´</t>
  </si>
  <si>
    <t xml:space="preserve">59°36´48´´</t>
  </si>
  <si>
    <t xml:space="preserve">57°29´19´´</t>
  </si>
  <si>
    <t xml:space="preserve">59°36´29´´</t>
  </si>
  <si>
    <t xml:space="preserve">57°29´21´´</t>
  </si>
  <si>
    <t xml:space="preserve">59°36´6´´</t>
  </si>
  <si>
    <t xml:space="preserve">57°29´24´´</t>
  </si>
  <si>
    <t xml:space="preserve">59°35´49´´</t>
  </si>
  <si>
    <t xml:space="preserve">57°29´26´´</t>
  </si>
  <si>
    <t xml:space="preserve">59°35´31´´</t>
  </si>
  <si>
    <t xml:space="preserve">57°29´28´´</t>
  </si>
  <si>
    <t xml:space="preserve">59°35´12´´</t>
  </si>
  <si>
    <t xml:space="preserve">57°29´31´´</t>
  </si>
  <si>
    <t xml:space="preserve">59°34´45´´</t>
  </si>
  <si>
    <t xml:space="preserve">57°29´34´´</t>
  </si>
  <si>
    <t xml:space="preserve">59°34´20´´</t>
  </si>
  <si>
    <t xml:space="preserve">57°29´37´´</t>
  </si>
  <si>
    <t xml:space="preserve">59°34´1´´</t>
  </si>
  <si>
    <t xml:space="preserve">57°29´38´´</t>
  </si>
  <si>
    <t xml:space="preserve">59°33´46´´</t>
  </si>
  <si>
    <t xml:space="preserve">57°29´40´´</t>
  </si>
  <si>
    <t xml:space="preserve">59°33´33´´</t>
  </si>
  <si>
    <t xml:space="preserve">57°29´27´´</t>
  </si>
  <si>
    <t xml:space="preserve">59°33´27´´</t>
  </si>
  <si>
    <t xml:space="preserve">57°29´15´´</t>
  </si>
  <si>
    <t xml:space="preserve">59°33´22´´</t>
  </si>
  <si>
    <t xml:space="preserve">59°33´17´´</t>
  </si>
  <si>
    <t xml:space="preserve">59°33´12´´</t>
  </si>
  <si>
    <t xml:space="preserve">57°28´41´´</t>
  </si>
  <si>
    <t xml:space="preserve">59°33´8´´</t>
  </si>
  <si>
    <t xml:space="preserve">59°33´6´´</t>
  </si>
  <si>
    <t xml:space="preserve">57°28´38´´</t>
  </si>
  <si>
    <t xml:space="preserve">59°32´39´´</t>
  </si>
  <si>
    <t xml:space="preserve">57°28´42´´</t>
  </si>
  <si>
    <t xml:space="preserve">59°32´8´´</t>
  </si>
  <si>
    <t xml:space="preserve">59°31´51´´</t>
  </si>
  <si>
    <t xml:space="preserve">57°28´45´´</t>
  </si>
  <si>
    <t xml:space="preserve">59°31´37´´</t>
  </si>
  <si>
    <t xml:space="preserve">59°31´26´´</t>
  </si>
  <si>
    <t xml:space="preserve">57°28´48´´</t>
  </si>
  <si>
    <t xml:space="preserve">59°31´11´´</t>
  </si>
  <si>
    <t xml:space="preserve">57°28´36´´</t>
  </si>
  <si>
    <t xml:space="preserve">59°31´8´´</t>
  </si>
  <si>
    <t xml:space="preserve">57°28´27´´</t>
  </si>
  <si>
    <t xml:space="preserve">59°31´5´´</t>
  </si>
  <si>
    <t xml:space="preserve">57°28´20´´</t>
  </si>
  <si>
    <t xml:space="preserve">59°31´3´´</t>
  </si>
  <si>
    <t xml:space="preserve">57°28´4´´</t>
  </si>
  <si>
    <t xml:space="preserve">59°30´59´´</t>
  </si>
  <si>
    <t xml:space="preserve">57°27´53´´</t>
  </si>
  <si>
    <t xml:space="preserve">59°30´56´´</t>
  </si>
  <si>
    <t xml:space="preserve">57°27´37´´</t>
  </si>
  <si>
    <t xml:space="preserve">59°30´53´´</t>
  </si>
  <si>
    <t xml:space="preserve">57°27´33´´</t>
  </si>
  <si>
    <t xml:space="preserve">59°30´52´´</t>
  </si>
  <si>
    <t xml:space="preserve">59°30´44´´</t>
  </si>
  <si>
    <t xml:space="preserve">59°30´33´´</t>
  </si>
  <si>
    <t xml:space="preserve">57°27´24´´</t>
  </si>
  <si>
    <t xml:space="preserve">59°30´50´´</t>
  </si>
  <si>
    <t xml:space="preserve">57°27´19´´</t>
  </si>
  <si>
    <t xml:space="preserve">57°27´17´´</t>
  </si>
  <si>
    <t xml:space="preserve">57°27´11´´</t>
  </si>
  <si>
    <t xml:space="preserve">59°30´54´´</t>
  </si>
  <si>
    <t xml:space="preserve">57°27´2´´</t>
  </si>
  <si>
    <t xml:space="preserve">57°26´56´´</t>
  </si>
  <si>
    <t xml:space="preserve">57°26´50´´</t>
  </si>
  <si>
    <t xml:space="preserve">57°26´47´´</t>
  </si>
  <si>
    <t xml:space="preserve">59°30´58´´</t>
  </si>
  <si>
    <t xml:space="preserve">57°26´44´´</t>
  </si>
  <si>
    <t xml:space="preserve">59°31´2´´</t>
  </si>
  <si>
    <t xml:space="preserve">57°26´43´´</t>
  </si>
  <si>
    <t xml:space="preserve">59°31´7´´</t>
  </si>
  <si>
    <t xml:space="preserve">57°26´40´´</t>
  </si>
  <si>
    <t xml:space="preserve">59°31´13´´</t>
  </si>
  <si>
    <t xml:space="preserve">59°31´31´´</t>
  </si>
  <si>
    <t xml:space="preserve">57°26´42´´</t>
  </si>
  <si>
    <t xml:space="preserve">59°31´41´´</t>
  </si>
  <si>
    <t xml:space="preserve">59°31´48´´</t>
  </si>
  <si>
    <t xml:space="preserve">57°26´46´´</t>
  </si>
  <si>
    <t xml:space="preserve">59°31´55´´</t>
  </si>
  <si>
    <t xml:space="preserve">59°32´5´´</t>
  </si>
  <si>
    <t xml:space="preserve">59°32´15´´</t>
  </si>
  <si>
    <t xml:space="preserve">57°26´51´´</t>
  </si>
  <si>
    <t xml:space="preserve">59°32´21´´</t>
  </si>
  <si>
    <t xml:space="preserve">59°32´20´´</t>
  </si>
  <si>
    <t xml:space="preserve">57°26´53´´</t>
  </si>
  <si>
    <t xml:space="preserve">57°26´54´´</t>
  </si>
  <si>
    <t xml:space="preserve">59°32´22´´</t>
  </si>
  <si>
    <t xml:space="preserve">59°32´24´´</t>
  </si>
  <si>
    <t xml:space="preserve">57°26´55´´</t>
  </si>
  <si>
    <t xml:space="preserve">59°32´25´´</t>
  </si>
  <si>
    <t xml:space="preserve">59°32´32´´</t>
  </si>
  <si>
    <t xml:space="preserve">59°32´38´´</t>
  </si>
  <si>
    <t xml:space="preserve">59°32´40´´</t>
  </si>
  <si>
    <t xml:space="preserve">59°32´45´´</t>
  </si>
  <si>
    <t xml:space="preserve">59°32´52´´</t>
  </si>
  <si>
    <t xml:space="preserve">57°26´57´´</t>
  </si>
  <si>
    <t xml:space="preserve">59°32´56´´</t>
  </si>
  <si>
    <t xml:space="preserve">59°32´59´´</t>
  </si>
  <si>
    <t xml:space="preserve">57°27´1´´</t>
  </si>
  <si>
    <t xml:space="preserve">57°27´3´´</t>
  </si>
  <si>
    <t xml:space="preserve">59°33´16´´</t>
  </si>
  <si>
    <t xml:space="preserve">57°27´12´´</t>
  </si>
  <si>
    <t xml:space="preserve">59°33´26´´</t>
  </si>
  <si>
    <t xml:space="preserve">57°27´14´´</t>
  </si>
  <si>
    <t xml:space="preserve">59°33´28´´</t>
  </si>
  <si>
    <t xml:space="preserve">59°33´30´´</t>
  </si>
  <si>
    <t xml:space="preserve">59°33´35´´</t>
  </si>
  <si>
    <t xml:space="preserve">57°27´16´´</t>
  </si>
  <si>
    <t xml:space="preserve">59°33´29´´</t>
  </si>
  <si>
    <t xml:space="preserve">57°27´21´´</t>
  </si>
  <si>
    <t xml:space="preserve">59°33´24´´</t>
  </si>
  <si>
    <t xml:space="preserve">57°27´22´´</t>
  </si>
  <si>
    <t xml:space="preserve">59°33´25´´</t>
  </si>
  <si>
    <t xml:space="preserve">57°27´23´´</t>
  </si>
  <si>
    <t xml:space="preserve">59°33´38´´</t>
  </si>
  <si>
    <t xml:space="preserve">57°27´26´´</t>
  </si>
  <si>
    <t xml:space="preserve">59°33´41´´</t>
  </si>
  <si>
    <t xml:space="preserve">57°27´31´´</t>
  </si>
  <si>
    <t xml:space="preserve">59°33´42´´</t>
  </si>
  <si>
    <t xml:space="preserve">59°33´44´´</t>
  </si>
  <si>
    <t xml:space="preserve">57°27´36´´</t>
  </si>
  <si>
    <t xml:space="preserve">57°27´38´´</t>
  </si>
  <si>
    <t xml:space="preserve">59°33´45´´</t>
  </si>
  <si>
    <t xml:space="preserve">57°27´39´´</t>
  </si>
  <si>
    <t xml:space="preserve">59°33´49´´</t>
  </si>
  <si>
    <t xml:space="preserve">57°27´41´´</t>
  </si>
  <si>
    <t xml:space="preserve">59°33´51´´</t>
  </si>
  <si>
    <t xml:space="preserve">59°33´47´´</t>
  </si>
  <si>
    <t xml:space="preserve">57°27´43´´</t>
  </si>
  <si>
    <t xml:space="preserve">59°33´55´´</t>
  </si>
  <si>
    <t xml:space="preserve">57°27´40´´</t>
  </si>
  <si>
    <t xml:space="preserve">59°33´57´´</t>
  </si>
  <si>
    <t xml:space="preserve">59°33´59´´</t>
  </si>
  <si>
    <t xml:space="preserve">59°33´58´´</t>
  </si>
  <si>
    <t xml:space="preserve">57°27´50´´</t>
  </si>
  <si>
    <t xml:space="preserve">59°34´6´´</t>
  </si>
  <si>
    <t xml:space="preserve">57°27´54´´</t>
  </si>
  <si>
    <t xml:space="preserve">59°34´5´´</t>
  </si>
  <si>
    <t xml:space="preserve">57°27´56´´</t>
  </si>
  <si>
    <t xml:space="preserve">59°34´7´´</t>
  </si>
  <si>
    <t xml:space="preserve">57°27´58´´</t>
  </si>
  <si>
    <t xml:space="preserve">57°28´2´´</t>
  </si>
  <si>
    <t xml:space="preserve">59°34´10´´</t>
  </si>
  <si>
    <t xml:space="preserve">57°28´3´´</t>
  </si>
  <si>
    <t xml:space="preserve">59°34´16´´</t>
  </si>
  <si>
    <t xml:space="preserve">57°28´7´´</t>
  </si>
  <si>
    <t xml:space="preserve">59°34´13´´</t>
  </si>
  <si>
    <t xml:space="preserve">57°28´9´´</t>
  </si>
  <si>
    <t xml:space="preserve">59°34´14´´</t>
  </si>
  <si>
    <t xml:space="preserve">57°28´11´´</t>
  </si>
  <si>
    <t xml:space="preserve">59°34´17´´</t>
  </si>
  <si>
    <t xml:space="preserve">59°34´21´´</t>
  </si>
  <si>
    <t xml:space="preserve">59°34´23´´</t>
  </si>
  <si>
    <t xml:space="preserve">57°28´8´´</t>
  </si>
  <si>
    <t xml:space="preserve">59°34´24´´</t>
  </si>
  <si>
    <t xml:space="preserve">59°34´26´´</t>
  </si>
  <si>
    <t xml:space="preserve">59°34´27´´</t>
  </si>
  <si>
    <t xml:space="preserve">57°28´13´´</t>
  </si>
  <si>
    <t xml:space="preserve">59°34´29´´</t>
  </si>
  <si>
    <t xml:space="preserve">57°28´14´´</t>
  </si>
  <si>
    <t xml:space="preserve">59°34´30´´</t>
  </si>
  <si>
    <t xml:space="preserve">57°28´15´´</t>
  </si>
  <si>
    <t xml:space="preserve">59°34´35´´</t>
  </si>
  <si>
    <t xml:space="preserve">57°28´16´´</t>
  </si>
  <si>
    <t xml:space="preserve">59°34´36´´</t>
  </si>
  <si>
    <t xml:space="preserve">57°28´17´´</t>
  </si>
  <si>
    <t xml:space="preserve">59°34´37´´</t>
  </si>
  <si>
    <t xml:space="preserve">59°34´38´´</t>
  </si>
  <si>
    <t xml:space="preserve">57°28´23´´</t>
  </si>
  <si>
    <t xml:space="preserve">59°34´39´´</t>
  </si>
  <si>
    <t xml:space="preserve">57°28´25´´</t>
  </si>
  <si>
    <t xml:space="preserve">57°28´29´´</t>
  </si>
  <si>
    <t xml:space="preserve">59°34´43´´</t>
  </si>
  <si>
    <t xml:space="preserve">59°34´49´´</t>
  </si>
  <si>
    <t xml:space="preserve">57°28´33´´</t>
  </si>
  <si>
    <t xml:space="preserve">59°34´48´´</t>
  </si>
  <si>
    <t xml:space="preserve">59°34´51´´</t>
  </si>
  <si>
    <t xml:space="preserve">59°34´54´´</t>
  </si>
  <si>
    <t xml:space="preserve">57°28´37´´</t>
  </si>
  <si>
    <t xml:space="preserve">59°34´58´´</t>
  </si>
  <si>
    <t xml:space="preserve">59°35´0´´</t>
  </si>
  <si>
    <t xml:space="preserve">59°35´7´´</t>
  </si>
  <si>
    <t xml:space="preserve">57°28´40´´</t>
  </si>
  <si>
    <t xml:space="preserve">59°35´14´´</t>
  </si>
  <si>
    <t xml:space="preserve">59°35´24´´</t>
  </si>
  <si>
    <t xml:space="preserve">57°28´34´´</t>
  </si>
  <si>
    <t xml:space="preserve">59°35´26´´</t>
  </si>
  <si>
    <t xml:space="preserve">59°35´28´´</t>
  </si>
  <si>
    <t xml:space="preserve">59°35´29´´</t>
  </si>
  <si>
    <t xml:space="preserve">59°35´34´´</t>
  </si>
  <si>
    <t xml:space="preserve">59°35´40´´</t>
  </si>
  <si>
    <t xml:space="preserve">59°35´42´´</t>
  </si>
  <si>
    <t xml:space="preserve">59°35´45´´</t>
  </si>
  <si>
    <t xml:space="preserve">59°35´48´´</t>
  </si>
  <si>
    <t xml:space="preserve">57°28´31´´</t>
  </si>
  <si>
    <t xml:space="preserve">59°35´50´´</t>
  </si>
  <si>
    <t xml:space="preserve">59°35´52´´</t>
  </si>
  <si>
    <t xml:space="preserve">57°28´26´´</t>
  </si>
  <si>
    <t xml:space="preserve">59°35´53´´</t>
  </si>
  <si>
    <t xml:space="preserve">59°35´56´´</t>
  </si>
  <si>
    <t xml:space="preserve">57°28´18´´</t>
  </si>
  <si>
    <t xml:space="preserve">59°35´55´´</t>
  </si>
  <si>
    <t xml:space="preserve">59°35´51´´</t>
  </si>
  <si>
    <t xml:space="preserve">59°35´54´´</t>
  </si>
  <si>
    <t xml:space="preserve">59°35´46´´</t>
  </si>
  <si>
    <t xml:space="preserve">59°35´38´´</t>
  </si>
  <si>
    <t xml:space="preserve">59°35´37´´</t>
  </si>
  <si>
    <t xml:space="preserve">57°28´19´´</t>
  </si>
  <si>
    <t xml:space="preserve">59°35´35´´</t>
  </si>
  <si>
    <t xml:space="preserve">59°35´32´´</t>
  </si>
  <si>
    <t xml:space="preserve">59°35´33´´</t>
  </si>
  <si>
    <t xml:space="preserve">59°35´36´´</t>
  </si>
  <si>
    <t xml:space="preserve">57°28´24´´</t>
  </si>
  <si>
    <t xml:space="preserve">59°35´23´´</t>
  </si>
  <si>
    <t xml:space="preserve">59°35´21´´</t>
  </si>
  <si>
    <t xml:space="preserve">59°35´16´´</t>
  </si>
  <si>
    <t xml:space="preserve">59°35´13´´</t>
  </si>
  <si>
    <t xml:space="preserve">59°35´10´´</t>
  </si>
  <si>
    <t xml:space="preserve">59°35´3´´</t>
  </si>
  <si>
    <t xml:space="preserve">59°34´55´´</t>
  </si>
  <si>
    <t xml:space="preserve">57°28´10´´</t>
  </si>
  <si>
    <t xml:space="preserve">59°34´41´´</t>
  </si>
  <si>
    <t xml:space="preserve">57°28´6´´</t>
  </si>
  <si>
    <t xml:space="preserve">59°34´31´´</t>
  </si>
  <si>
    <t xml:space="preserve">57°27´48´´</t>
  </si>
  <si>
    <t xml:space="preserve">59°34´11´´</t>
  </si>
  <si>
    <t xml:space="preserve">57°27´34´´</t>
  </si>
  <si>
    <t xml:space="preserve">57°27´30´´</t>
  </si>
  <si>
    <t xml:space="preserve">57°27´29´´</t>
  </si>
  <si>
    <t xml:space="preserve">59°34´8´´</t>
  </si>
  <si>
    <t xml:space="preserve">59°34´0´´</t>
  </si>
  <si>
    <t xml:space="preserve">59°33´54´´</t>
  </si>
  <si>
    <t xml:space="preserve">59°33´52´´</t>
  </si>
  <si>
    <t xml:space="preserve">57°27´10´´</t>
  </si>
  <si>
    <t xml:space="preserve">59°33´48´´</t>
  </si>
  <si>
    <t xml:space="preserve">57°27´8´´</t>
  </si>
  <si>
    <t xml:space="preserve">57°27´6´´</t>
  </si>
  <si>
    <t xml:space="preserve">59°33´43´´</t>
  </si>
  <si>
    <t xml:space="preserve">57°27´0´´</t>
  </si>
  <si>
    <t xml:space="preserve">59°33´34´´</t>
  </si>
  <si>
    <t xml:space="preserve">59°33´19´´</t>
  </si>
  <si>
    <t xml:space="preserve">59°32´48´´</t>
  </si>
  <si>
    <t xml:space="preserve">57°26´41´´</t>
  </si>
  <si>
    <t xml:space="preserve">59°32´42´´</t>
  </si>
  <si>
    <t xml:space="preserve">59°32´37´´</t>
  </si>
  <si>
    <t xml:space="preserve">57°26´35´´</t>
  </si>
  <si>
    <t xml:space="preserve">59°32´34´´</t>
  </si>
  <si>
    <t xml:space="preserve">57°26´31´´</t>
  </si>
  <si>
    <t xml:space="preserve">59°32´31´´</t>
  </si>
  <si>
    <t xml:space="preserve">57°26´30´´</t>
  </si>
  <si>
    <t xml:space="preserve">57°26´29´´</t>
  </si>
  <si>
    <t xml:space="preserve">59°32´19´´</t>
  </si>
  <si>
    <t xml:space="preserve">57°26´26´´</t>
  </si>
  <si>
    <t xml:space="preserve">59°32´16´´</t>
  </si>
  <si>
    <t xml:space="preserve">57°26´16´´</t>
  </si>
  <si>
    <t xml:space="preserve">57°26´14´´</t>
  </si>
  <si>
    <t xml:space="preserve">59°32´35´´</t>
  </si>
  <si>
    <t xml:space="preserve">57°26´13´´</t>
  </si>
  <si>
    <t xml:space="preserve">59°32´43´´</t>
  </si>
  <si>
    <t xml:space="preserve">59°32´46´´</t>
  </si>
  <si>
    <t xml:space="preserve">57°26´11´´</t>
  </si>
  <si>
    <t xml:space="preserve">59°32´47´´</t>
  </si>
  <si>
    <t xml:space="preserve">59°32´28´´</t>
  </si>
  <si>
    <t xml:space="preserve">59°32´14´´</t>
  </si>
  <si>
    <t xml:space="preserve">59°32´10´´</t>
  </si>
  <si>
    <t xml:space="preserve">57°26´9´´</t>
  </si>
  <si>
    <t xml:space="preserve">59°32´4´´</t>
  </si>
  <si>
    <t xml:space="preserve">57°26´8´´</t>
  </si>
  <si>
    <t xml:space="preserve">57°26´6´´</t>
  </si>
  <si>
    <t xml:space="preserve">57°26´0´´</t>
  </si>
  <si>
    <t xml:space="preserve">59°31´40´´</t>
  </si>
  <si>
    <t xml:space="preserve">57°25´58´´</t>
  </si>
  <si>
    <t xml:space="preserve">59°31´39´´</t>
  </si>
  <si>
    <t xml:space="preserve">57°25´54´´</t>
  </si>
  <si>
    <t xml:space="preserve">57°25´50´´</t>
  </si>
  <si>
    <t xml:space="preserve">59°31´47´´</t>
  </si>
  <si>
    <t xml:space="preserve">57°25´46´´</t>
  </si>
  <si>
    <t xml:space="preserve">57°25´43´´</t>
  </si>
  <si>
    <t xml:space="preserve">59°31´57´´</t>
  </si>
  <si>
    <t xml:space="preserve">57°25´42´´</t>
  </si>
  <si>
    <t xml:space="preserve">59°31´59´´</t>
  </si>
  <si>
    <t xml:space="preserve">57°25´41´´</t>
  </si>
  <si>
    <t xml:space="preserve">59°31´58´´</t>
  </si>
  <si>
    <t xml:space="preserve">57°25´39´´</t>
  </si>
  <si>
    <t xml:space="preserve">59°31´56´´</t>
  </si>
  <si>
    <t xml:space="preserve">59°31´52´´</t>
  </si>
  <si>
    <t xml:space="preserve">59°31´43´´</t>
  </si>
  <si>
    <t xml:space="preserve">57°25´44´´</t>
  </si>
  <si>
    <t xml:space="preserve">59°31´34´´</t>
  </si>
  <si>
    <t xml:space="preserve">57°25´47´´</t>
  </si>
  <si>
    <t xml:space="preserve">57°25´49´´</t>
  </si>
  <si>
    <t xml:space="preserve">59°31´29´´</t>
  </si>
  <si>
    <t xml:space="preserve">59°31´30´´</t>
  </si>
  <si>
    <t xml:space="preserve">59°31´25´´</t>
  </si>
  <si>
    <t xml:space="preserve">57°25´53´´</t>
  </si>
  <si>
    <t xml:space="preserve">57°25´57´´</t>
  </si>
  <si>
    <t xml:space="preserve">59°31´28´´</t>
  </si>
  <si>
    <t xml:space="preserve">57°26´1´´</t>
  </si>
  <si>
    <t xml:space="preserve">57°26´2´´</t>
  </si>
  <si>
    <t xml:space="preserve">57°26´7´´</t>
  </si>
  <si>
    <t xml:space="preserve">59°31´20´´</t>
  </si>
  <si>
    <t xml:space="preserve">59°31´16´´</t>
  </si>
  <si>
    <t xml:space="preserve">57°26´15´´</t>
  </si>
  <si>
    <t xml:space="preserve">59°31´1´´</t>
  </si>
  <si>
    <t xml:space="preserve">59°31´0´´</t>
  </si>
  <si>
    <t xml:space="preserve">57°26´21´´</t>
  </si>
  <si>
    <t xml:space="preserve">59°30´47´´</t>
  </si>
  <si>
    <t xml:space="preserve">57°26´33´´</t>
  </si>
  <si>
    <t xml:space="preserve">59°30´45´´</t>
  </si>
  <si>
    <t xml:space="preserve">59°30´41´´</t>
  </si>
  <si>
    <t xml:space="preserve">59°30´30´´</t>
  </si>
  <si>
    <t xml:space="preserve">59°30´32´´</t>
  </si>
  <si>
    <t xml:space="preserve">59°29´56´´</t>
  </si>
  <si>
    <t xml:space="preserve">59°29´53´´</t>
  </si>
  <si>
    <t xml:space="preserve">59°29´41´´</t>
  </si>
  <si>
    <t xml:space="preserve">59°29´30´´</t>
  </si>
  <si>
    <t xml:space="preserve">59°29´21´´</t>
  </si>
  <si>
    <t xml:space="preserve">59°29´11´´</t>
  </si>
  <si>
    <t xml:space="preserve">59°29´7´´</t>
  </si>
  <si>
    <t xml:space="preserve">59°28´47´´</t>
  </si>
  <si>
    <t xml:space="preserve">59°28´39´´</t>
  </si>
  <si>
    <t xml:space="preserve">59°28´34´´</t>
  </si>
  <si>
    <t xml:space="preserve">59°28´22´´</t>
  </si>
  <si>
    <t xml:space="preserve">59°28´15´´</t>
  </si>
  <si>
    <t xml:space="preserve">59°27´33´´</t>
  </si>
  <si>
    <t xml:space="preserve">59°27´30´´</t>
  </si>
  <si>
    <t xml:space="preserve">59°27´22´´</t>
  </si>
  <si>
    <t xml:space="preserve">59°27´15´´</t>
  </si>
  <si>
    <t xml:space="preserve">59°27´7´´</t>
  </si>
  <si>
    <t xml:space="preserve">59°26´59´´</t>
  </si>
  <si>
    <t xml:space="preserve">57°25´40´´</t>
  </si>
  <si>
    <t xml:space="preserve">59°26´51´´</t>
  </si>
  <si>
    <t xml:space="preserve">57°25´6´´</t>
  </si>
  <si>
    <t xml:space="preserve">59°26´40´´</t>
  </si>
  <si>
    <t xml:space="preserve">57°25´9´´</t>
  </si>
  <si>
    <t xml:space="preserve">59°26´19´´</t>
  </si>
  <si>
    <t xml:space="preserve">57°25´13´´</t>
  </si>
  <si>
    <t xml:space="preserve">59°25´57´´</t>
  </si>
  <si>
    <t xml:space="preserve">57°25´17´´</t>
  </si>
  <si>
    <t xml:space="preserve">59°25´31´´</t>
  </si>
  <si>
    <t xml:space="preserve">57°25´22´´</t>
  </si>
  <si>
    <t xml:space="preserve">59°25´2´´</t>
  </si>
  <si>
    <t xml:space="preserve">57°25´23´´</t>
  </si>
  <si>
    <t xml:space="preserve">59°24´48´´</t>
  </si>
  <si>
    <t xml:space="preserve">59°24´29´´</t>
  </si>
  <si>
    <t xml:space="preserve">59°24´19´´</t>
  </si>
  <si>
    <t xml:space="preserve">59°23´36´´</t>
  </si>
  <si>
    <t xml:space="preserve">57°25´51´´</t>
  </si>
  <si>
    <t xml:space="preserve">59°23´28´´</t>
  </si>
  <si>
    <t xml:space="preserve">59°23´11´´</t>
  </si>
  <si>
    <t xml:space="preserve">59°22´25´´</t>
  </si>
  <si>
    <t xml:space="preserve">59°22´8´´</t>
  </si>
  <si>
    <t xml:space="preserve">59°22´2´´</t>
  </si>
  <si>
    <t xml:space="preserve">59°22´0´´</t>
  </si>
  <si>
    <t xml:space="preserve">57°24´8´´</t>
  </si>
  <si>
    <t xml:space="preserve">59°21´24´´</t>
  </si>
  <si>
    <t xml:space="preserve">59°21´26´´</t>
  </si>
  <si>
    <t xml:space="preserve">57°24´3´´</t>
  </si>
  <si>
    <t xml:space="preserve">59°22´31´´</t>
  </si>
  <si>
    <t xml:space="preserve">57°24´1´´</t>
  </si>
  <si>
    <t xml:space="preserve">59°22´47´´</t>
  </si>
  <si>
    <t xml:space="preserve">57°24´0´´</t>
  </si>
  <si>
    <t xml:space="preserve">59°23´2´´</t>
  </si>
  <si>
    <t xml:space="preserve">57°23´58´´</t>
  </si>
  <si>
    <t xml:space="preserve">59°23´23´´</t>
  </si>
  <si>
    <t xml:space="preserve">59°23´30´´</t>
  </si>
  <si>
    <t xml:space="preserve">57°23´56´´</t>
  </si>
  <si>
    <t xml:space="preserve">57°23´26´´</t>
  </si>
  <si>
    <t xml:space="preserve">59°23´19´´</t>
  </si>
  <si>
    <t xml:space="preserve">57°23´24´´</t>
  </si>
  <si>
    <t xml:space="preserve">59°23´18´´</t>
  </si>
  <si>
    <t xml:space="preserve">57°22´54´´</t>
  </si>
  <si>
    <t xml:space="preserve">59°23´6´´</t>
  </si>
  <si>
    <t xml:space="preserve">57°22´49´´</t>
  </si>
  <si>
    <t xml:space="preserve">59°23´5´´</t>
  </si>
  <si>
    <t xml:space="preserve">57°22´40´´</t>
  </si>
  <si>
    <t xml:space="preserve">59°23´1´´</t>
  </si>
  <si>
    <t xml:space="preserve">57°22´11´´</t>
  </si>
  <si>
    <t xml:space="preserve">59°22´51´´</t>
  </si>
  <si>
    <t xml:space="preserve">57°22´7´´</t>
  </si>
  <si>
    <t xml:space="preserve">59°22´49´´</t>
  </si>
  <si>
    <t xml:space="preserve">57°22´2´´</t>
  </si>
  <si>
    <t xml:space="preserve">57°21´48´´</t>
  </si>
  <si>
    <t xml:space="preserve">59°22´42´´</t>
  </si>
  <si>
    <t xml:space="preserve">57°21´44´´</t>
  </si>
  <si>
    <t xml:space="preserve">59°22´40´´</t>
  </si>
  <si>
    <t xml:space="preserve">57°21´43´´</t>
  </si>
  <si>
    <t xml:space="preserve">59°22´56´´</t>
  </si>
  <si>
    <t xml:space="preserve">57°21´42´´</t>
  </si>
  <si>
    <t xml:space="preserve">59°23´10´´</t>
  </si>
  <si>
    <t xml:space="preserve">57°21´41´´</t>
  </si>
  <si>
    <t xml:space="preserve">59°23´17´´</t>
  </si>
  <si>
    <t xml:space="preserve">57°21´40´´</t>
  </si>
  <si>
    <t xml:space="preserve">59°23´26´´</t>
  </si>
  <si>
    <t xml:space="preserve">57°21´38´´</t>
  </si>
  <si>
    <t xml:space="preserve">59°23´50´´</t>
  </si>
  <si>
    <t xml:space="preserve">57°21´33´´</t>
  </si>
  <si>
    <t xml:space="preserve">59°24´35´´</t>
  </si>
  <si>
    <t xml:space="preserve">57°21´32´´</t>
  </si>
  <si>
    <t xml:space="preserve">59°24´49´´</t>
  </si>
  <si>
    <t xml:space="preserve">57°21´18´´</t>
  </si>
  <si>
    <t xml:space="preserve">59°26´45´´</t>
  </si>
  <si>
    <t xml:space="preserve">59°26´54´´</t>
  </si>
  <si>
    <t xml:space="preserve">57°21´6´´</t>
  </si>
  <si>
    <t xml:space="preserve">59°28´51´´</t>
  </si>
  <si>
    <t xml:space="preserve">57°21´5´´</t>
  </si>
  <si>
    <t xml:space="preserve">59°28´58´´</t>
  </si>
  <si>
    <t xml:space="preserve">57°20´53´´</t>
  </si>
  <si>
    <t xml:space="preserve">57°20´42´´</t>
  </si>
  <si>
    <t xml:space="preserve">59°33´3´´</t>
  </si>
  <si>
    <t xml:space="preserve">57°20´41´´</t>
  </si>
  <si>
    <t xml:space="preserve">59°33´10´´</t>
  </si>
  <si>
    <t xml:space="preserve">57°20´30´´</t>
  </si>
  <si>
    <t xml:space="preserve">57°20´27´´</t>
  </si>
  <si>
    <t xml:space="preserve">57°20´7´´</t>
  </si>
  <si>
    <t xml:space="preserve">57°20´3´´</t>
  </si>
  <si>
    <t xml:space="preserve">59°32´57´´</t>
  </si>
  <si>
    <t xml:space="preserve">57°19´36´´</t>
  </si>
  <si>
    <t xml:space="preserve">57°19´33´´</t>
  </si>
  <si>
    <t xml:space="preserve">57°19´31´´</t>
  </si>
  <si>
    <t xml:space="preserve">59°33´11´´</t>
  </si>
  <si>
    <t xml:space="preserve">57°19´30´´</t>
  </si>
  <si>
    <t xml:space="preserve">59°33´21´´</t>
  </si>
  <si>
    <t xml:space="preserve">57°19´21´´</t>
  </si>
  <si>
    <t xml:space="preserve">57°19´20´´</t>
  </si>
  <si>
    <t xml:space="preserve">59°35´4´´</t>
  </si>
  <si>
    <t xml:space="preserve">57°19´14´´</t>
  </si>
  <si>
    <t xml:space="preserve">59°36´3´´</t>
  </si>
  <si>
    <t xml:space="preserve">57°19´13´´</t>
  </si>
  <si>
    <t xml:space="preserve">59°36´14´´</t>
  </si>
  <si>
    <t xml:space="preserve">57°19´9´´</t>
  </si>
  <si>
    <t xml:space="preserve">59°36´53´´</t>
  </si>
  <si>
    <t xml:space="preserve">59°36´59´´</t>
  </si>
  <si>
    <t xml:space="preserve">57°19´3´´</t>
  </si>
  <si>
    <t xml:space="preserve">59°37´56´´</t>
  </si>
  <si>
    <t xml:space="preserve">57°19´2´´</t>
  </si>
  <si>
    <t xml:space="preserve">57°19´0´´</t>
  </si>
  <si>
    <t xml:space="preserve">59°38´21´´</t>
  </si>
  <si>
    <t xml:space="preserve">57°18´59´´</t>
  </si>
  <si>
    <t xml:space="preserve">59°38´30´´</t>
  </si>
  <si>
    <t xml:space="preserve">59°38´34´´</t>
  </si>
  <si>
    <t xml:space="preserve">59°38´35´´</t>
  </si>
  <si>
    <t xml:space="preserve">57°19´4´´</t>
  </si>
  <si>
    <t xml:space="preserve">57°19´5´´</t>
  </si>
  <si>
    <t xml:space="preserve">59°38´31´´</t>
  </si>
  <si>
    <t xml:space="preserve">57°19´11´´</t>
  </si>
  <si>
    <t xml:space="preserve">59°38´28´´</t>
  </si>
  <si>
    <t xml:space="preserve">57°19´16´´</t>
  </si>
  <si>
    <t xml:space="preserve">59°38´29´´</t>
  </si>
  <si>
    <t xml:space="preserve">57°19´18´´</t>
  </si>
  <si>
    <t xml:space="preserve">57°19´22´´</t>
  </si>
  <si>
    <t xml:space="preserve">57°19´24´´</t>
  </si>
  <si>
    <t xml:space="preserve">57°19´25´´</t>
  </si>
  <si>
    <t xml:space="preserve">57°19´27´´</t>
  </si>
  <si>
    <t xml:space="preserve">57°19´29´´</t>
  </si>
  <si>
    <t xml:space="preserve">59°38´32´´</t>
  </si>
  <si>
    <t xml:space="preserve">57°19´38´´</t>
  </si>
  <si>
    <t xml:space="preserve">57°19´40´´</t>
  </si>
  <si>
    <t xml:space="preserve">57°19´41´´</t>
  </si>
  <si>
    <t xml:space="preserve">57°19´43´´</t>
  </si>
  <si>
    <t xml:space="preserve">57°19´45´´</t>
  </si>
  <si>
    <t xml:space="preserve">59°38´33´´</t>
  </si>
  <si>
    <t xml:space="preserve">57°19´49´´</t>
  </si>
  <si>
    <t xml:space="preserve">57°19´51´´</t>
  </si>
  <si>
    <t xml:space="preserve">57°19´52´´</t>
  </si>
  <si>
    <t xml:space="preserve">59°38´36´´</t>
  </si>
  <si>
    <t xml:space="preserve">57°19´54´´</t>
  </si>
  <si>
    <t xml:space="preserve">57°19´55´´</t>
  </si>
  <si>
    <t xml:space="preserve">59°38´37´´</t>
  </si>
  <si>
    <t xml:space="preserve">59°38´56´´</t>
  </si>
  <si>
    <t xml:space="preserve">57°19´48´´</t>
  </si>
  <si>
    <t xml:space="preserve">57°19´47´´</t>
  </si>
  <si>
    <t xml:space="preserve">59°40´41´´</t>
  </si>
  <si>
    <t xml:space="preserve">59°42´27´´</t>
  </si>
  <si>
    <t xml:space="preserve">57°19´39´´</t>
  </si>
  <si>
    <t xml:space="preserve">59°42´38´´</t>
  </si>
  <si>
    <t xml:space="preserve">57°19´32´´</t>
  </si>
  <si>
    <t xml:space="preserve">59°44´38´´</t>
  </si>
  <si>
    <t xml:space="preserve">59°44´48´´</t>
  </si>
  <si>
    <t xml:space="preserve">57°19´34´´</t>
  </si>
  <si>
    <t xml:space="preserve">59°44´49´´</t>
  </si>
  <si>
    <t xml:space="preserve">57°20´29´´</t>
  </si>
  <si>
    <t xml:space="preserve">59°45´2´´</t>
  </si>
  <si>
    <t xml:space="preserve">57°20´36´´</t>
  </si>
  <si>
    <t xml:space="preserve">59°45´3´´</t>
  </si>
  <si>
    <t xml:space="preserve">57°20´37´´</t>
  </si>
  <si>
    <t xml:space="preserve">59°44´54´´</t>
  </si>
  <si>
    <t xml:space="preserve">57°20´45´´</t>
  </si>
  <si>
    <t xml:space="preserve">59°42´59´´</t>
  </si>
  <si>
    <t xml:space="preserve">59°42´54´´</t>
  </si>
  <si>
    <t xml:space="preserve">57°20´54´´</t>
  </si>
  <si>
    <t xml:space="preserve">57°21´31´´</t>
  </si>
  <si>
    <t xml:space="preserve">59°41´1´´</t>
  </si>
  <si>
    <t xml:space="preserve">57°22´3´´</t>
  </si>
  <si>
    <t xml:space="preserve">59°41´9´´</t>
  </si>
  <si>
    <t xml:space="preserve">57°22´45´´</t>
  </si>
  <si>
    <t xml:space="preserve">59°41´19´´</t>
  </si>
  <si>
    <t xml:space="preserve">59°41´20´´</t>
  </si>
  <si>
    <t xml:space="preserve">57°23´13´´</t>
  </si>
  <si>
    <t xml:space="preserve">59°41´26´´</t>
  </si>
  <si>
    <t xml:space="preserve">57°23´18´´</t>
  </si>
  <si>
    <t xml:space="preserve">59°41´27´´</t>
  </si>
  <si>
    <t xml:space="preserve">57°23´53´´</t>
  </si>
  <si>
    <t xml:space="preserve">59°41´35´´</t>
  </si>
  <si>
    <t xml:space="preserve">57°23´59´´</t>
  </si>
  <si>
    <t xml:space="preserve">59°41´37´´</t>
  </si>
  <si>
    <t xml:space="preserve">57°24´20´´</t>
  </si>
  <si>
    <t xml:space="preserve">59°41´44´´</t>
  </si>
  <si>
    <t xml:space="preserve">57°24´27´´</t>
  </si>
  <si>
    <t xml:space="preserve">59°41´46´´</t>
  </si>
  <si>
    <t xml:space="preserve">57°24´32´´</t>
  </si>
  <si>
    <t xml:space="preserve">59°41´47´´</t>
  </si>
  <si>
    <t xml:space="preserve">57°24´44´´</t>
  </si>
  <si>
    <t xml:space="preserve">59°41´50´´</t>
  </si>
  <si>
    <t xml:space="preserve">57°24´49´´</t>
  </si>
  <si>
    <t xml:space="preserve">59°41´51´´</t>
  </si>
  <si>
    <t xml:space="preserve">57°24´59´´</t>
  </si>
  <si>
    <t xml:space="preserve">59°41´53´´</t>
  </si>
  <si>
    <t xml:space="preserve">57°25´7´´</t>
  </si>
  <si>
    <t xml:space="preserve">59°41´55´´</t>
  </si>
  <si>
    <t xml:space="preserve">57°25´14´´</t>
  </si>
  <si>
    <t xml:space="preserve">59°41´57´´</t>
  </si>
  <si>
    <t xml:space="preserve">57°25´20´´</t>
  </si>
  <si>
    <t xml:space="preserve">59°41´58´´</t>
  </si>
  <si>
    <t xml:space="preserve">DD MM.MM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;[RED]0"/>
    <numFmt numFmtId="169" formatCode="0.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65494" colorId="64" zoomScale="100" zoomScaleNormal="100" zoomScalePageLayoutView="100" workbookViewId="0">
      <selection pane="topLeft" activeCell="B65532" activeCellId="0" sqref="B655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9.14"/>
  </cols>
  <sheetData>
    <row r="1" customFormat="false" ht="12.75" hidden="false" customHeight="false" outlineLevel="0" collapsed="false">
      <c r="B1" s="2" t="s">
        <v>0</v>
      </c>
      <c r="F1" s="2" t="s">
        <v>0</v>
      </c>
      <c r="J1" s="2" t="s">
        <v>1</v>
      </c>
    </row>
    <row r="2" customFormat="false" ht="12.75" hidden="false" customHeight="false" outlineLevel="0" collapsed="false">
      <c r="B2" s="3" t="s">
        <v>2</v>
      </c>
      <c r="C2" s="3"/>
      <c r="D2" s="3"/>
      <c r="E2" s="3"/>
      <c r="F2" s="3" t="s">
        <v>3</v>
      </c>
      <c r="G2" s="3"/>
      <c r="H2" s="3"/>
      <c r="J2" s="0" t="s">
        <v>2</v>
      </c>
      <c r="K2" s="0" t="s">
        <v>3</v>
      </c>
    </row>
    <row r="3" customFormat="false" ht="12.75" hidden="false" customHeight="false" outlineLevel="0" collapsed="false">
      <c r="B3" s="0" t="s">
        <v>4</v>
      </c>
      <c r="C3" s="0" t="s">
        <v>5</v>
      </c>
      <c r="D3" s="0" t="s">
        <v>6</v>
      </c>
      <c r="F3" s="0" t="s">
        <v>4</v>
      </c>
      <c r="G3" s="0" t="s">
        <v>5</v>
      </c>
      <c r="H3" s="0" t="s">
        <v>6</v>
      </c>
    </row>
    <row r="4" customFormat="false" ht="12.75" hidden="false" customHeight="false" outlineLevel="0" collapsed="false">
      <c r="A4" s="4"/>
      <c r="B4" s="5" t="n">
        <v>168</v>
      </c>
      <c r="C4" s="5" t="n">
        <v>5</v>
      </c>
      <c r="D4" s="5" t="n">
        <v>40.41</v>
      </c>
      <c r="E4" s="5"/>
      <c r="F4" s="5" t="n">
        <v>54</v>
      </c>
      <c r="G4" s="5" t="n">
        <v>30</v>
      </c>
      <c r="H4" s="5" t="n">
        <v>18.52</v>
      </c>
      <c r="J4" s="0" t="n">
        <f aca="false">B4+((C4)/60)+(D4)/3600</f>
        <v>168.094558333333</v>
      </c>
      <c r="K4" s="0" t="n">
        <f aca="false">F4+((G4)/60)+(H4)/3600</f>
        <v>54.5051444444445</v>
      </c>
      <c r="M4" s="6"/>
    </row>
    <row r="5" customFormat="false" ht="12.75" hidden="false" customHeight="false" outlineLevel="0" collapsed="false">
      <c r="A5" s="7"/>
      <c r="B5" s="5" t="n">
        <v>82</v>
      </c>
      <c r="C5" s="5" t="n">
        <v>24</v>
      </c>
      <c r="D5" s="5" t="n">
        <v>8</v>
      </c>
      <c r="E5" s="5"/>
      <c r="F5" s="5" t="n">
        <v>54</v>
      </c>
      <c r="G5" s="5" t="n">
        <v>41</v>
      </c>
      <c r="H5" s="5" t="n">
        <v>14.8</v>
      </c>
      <c r="J5" s="0" t="n">
        <f aca="false">B5+((C5)/60)+(D5)/3600</f>
        <v>82.4022222222222</v>
      </c>
      <c r="K5" s="0" t="n">
        <f aca="false">F5+((G5)/60)+(H5)/3600</f>
        <v>54.6874444444444</v>
      </c>
      <c r="M5" s="6"/>
    </row>
    <row r="6" customFormat="false" ht="12.75" hidden="false" customHeight="false" outlineLevel="0" collapsed="false">
      <c r="A6" s="7"/>
      <c r="B6" s="5" t="n">
        <v>82</v>
      </c>
      <c r="C6" s="5" t="n">
        <v>18</v>
      </c>
      <c r="D6" s="5" t="n">
        <v>20.5</v>
      </c>
      <c r="E6" s="5"/>
      <c r="F6" s="5" t="n">
        <v>54</v>
      </c>
      <c r="G6" s="5" t="n">
        <v>36</v>
      </c>
      <c r="H6" s="5" t="n">
        <v>26.7</v>
      </c>
      <c r="J6" s="0" t="n">
        <f aca="false">B6+((C6)/60)+(D6)/3600</f>
        <v>82.3056944444444</v>
      </c>
      <c r="K6" s="0" t="n">
        <f aca="false">F6+((G6)/60)+(H6)/3600</f>
        <v>54.6074166666667</v>
      </c>
    </row>
    <row r="7" customFormat="false" ht="12.75" hidden="false" customHeight="false" outlineLevel="0" collapsed="false">
      <c r="A7" s="7"/>
      <c r="B7" s="5" t="n">
        <v>82</v>
      </c>
      <c r="C7" s="5" t="n">
        <v>17</v>
      </c>
      <c r="D7" s="5" t="n">
        <v>35.3</v>
      </c>
      <c r="E7" s="5"/>
      <c r="F7" s="5" t="n">
        <v>54</v>
      </c>
      <c r="G7" s="5" t="n">
        <v>34</v>
      </c>
      <c r="H7" s="5" t="n">
        <v>50.8</v>
      </c>
      <c r="J7" s="0" t="n">
        <f aca="false">B7+((C7)/60)+(D7)/3600</f>
        <v>82.2931388888889</v>
      </c>
      <c r="K7" s="0" t="n">
        <f aca="false">F7+((G7)/60)+(H7)/3600</f>
        <v>54.5807777777778</v>
      </c>
      <c r="M7" s="6"/>
    </row>
    <row r="8" customFormat="false" ht="12.75" hidden="false" customHeight="false" outlineLevel="0" collapsed="false">
      <c r="A8" s="7"/>
      <c r="B8" s="5" t="n">
        <v>82</v>
      </c>
      <c r="C8" s="5" t="n">
        <v>17</v>
      </c>
      <c r="D8" s="5" t="n">
        <v>17.6</v>
      </c>
      <c r="E8" s="5"/>
      <c r="F8" s="5" t="n">
        <v>54</v>
      </c>
      <c r="G8" s="5" t="n">
        <v>34</v>
      </c>
      <c r="H8" s="5" t="n">
        <v>49.4</v>
      </c>
      <c r="J8" s="0" t="n">
        <f aca="false">B8+((C8)/60)+(D8)/3600</f>
        <v>82.2882222222222</v>
      </c>
      <c r="K8" s="0" t="n">
        <f aca="false">F8+((G8)/60)+(H8)/3600</f>
        <v>54.5803888888889</v>
      </c>
      <c r="M8" s="6"/>
    </row>
    <row r="9" customFormat="false" ht="12.75" hidden="false" customHeight="false" outlineLevel="0" collapsed="false">
      <c r="A9" s="7"/>
      <c r="B9" s="5" t="n">
        <v>82</v>
      </c>
      <c r="C9" s="5" t="n">
        <v>11</v>
      </c>
      <c r="D9" s="5" t="n">
        <v>49</v>
      </c>
      <c r="E9" s="5"/>
      <c r="F9" s="5" t="n">
        <v>54</v>
      </c>
      <c r="G9" s="5" t="n">
        <v>31</v>
      </c>
      <c r="H9" s="5" t="n">
        <v>3.3</v>
      </c>
      <c r="J9" s="0" t="n">
        <f aca="false">B9+((C9)/60)+(D9)/3600</f>
        <v>82.1969444444445</v>
      </c>
      <c r="K9" s="0" t="n">
        <f aca="false">F9+((G9)/60)+(H9)/3600</f>
        <v>54.5175833333333</v>
      </c>
      <c r="M9" s="6"/>
    </row>
    <row r="10" customFormat="false" ht="12.75" hidden="false" customHeight="false" outlineLevel="0" collapsed="false">
      <c r="A10" s="7"/>
      <c r="B10" s="5" t="n">
        <v>82</v>
      </c>
      <c r="C10" s="5" t="n">
        <v>10</v>
      </c>
      <c r="D10" s="5" t="n">
        <v>56.6</v>
      </c>
      <c r="E10" s="5"/>
      <c r="F10" s="5" t="n">
        <v>54</v>
      </c>
      <c r="G10" s="5" t="n">
        <v>29</v>
      </c>
      <c r="H10" s="5" t="n">
        <v>29.6</v>
      </c>
      <c r="J10" s="0" t="n">
        <f aca="false">B10+((C10)/60)+(D10)/3600</f>
        <v>82.1823888888889</v>
      </c>
      <c r="K10" s="0" t="n">
        <f aca="false">F10+((G10)/60)+(H10)/3600</f>
        <v>54.4915555555556</v>
      </c>
      <c r="M10" s="6"/>
    </row>
    <row r="11" customFormat="false" ht="12.75" hidden="false" customHeight="false" outlineLevel="0" collapsed="false">
      <c r="A11" s="7"/>
      <c r="B11" s="5" t="n">
        <v>82</v>
      </c>
      <c r="C11" s="5" t="n">
        <v>10</v>
      </c>
      <c r="D11" s="5" t="n">
        <v>48.2</v>
      </c>
      <c r="E11" s="5"/>
      <c r="F11" s="5" t="n">
        <v>54</v>
      </c>
      <c r="G11" s="5" t="n">
        <v>29</v>
      </c>
      <c r="H11" s="5" t="n">
        <v>26.1</v>
      </c>
      <c r="J11" s="0" t="n">
        <f aca="false">B11+((C11)/60)+(D11)/3600</f>
        <v>82.1800555555556</v>
      </c>
      <c r="K11" s="0" t="n">
        <f aca="false">F11+((G11)/60)+(H11)/3600</f>
        <v>54.4905833333333</v>
      </c>
      <c r="M11" s="6"/>
    </row>
    <row r="12" customFormat="false" ht="12.75" hidden="false" customHeight="false" outlineLevel="0" collapsed="false">
      <c r="A12" s="7"/>
      <c r="B12" s="5" t="n">
        <v>82</v>
      </c>
      <c r="C12" s="5" t="n">
        <v>10</v>
      </c>
      <c r="D12" s="5" t="n">
        <v>25.9</v>
      </c>
      <c r="E12" s="5"/>
      <c r="F12" s="5" t="n">
        <v>54</v>
      </c>
      <c r="G12" s="5" t="n">
        <v>28</v>
      </c>
      <c r="H12" s="5" t="n">
        <v>32.1</v>
      </c>
      <c r="J12" s="0" t="n">
        <f aca="false">B12+((C12)/60)+(D12)/3600</f>
        <v>82.1738611111111</v>
      </c>
      <c r="K12" s="0" t="n">
        <f aca="false">F12+((G12)/60)+(H12)/3600</f>
        <v>54.4755833333333</v>
      </c>
      <c r="M12" s="6"/>
    </row>
    <row r="13" customFormat="false" ht="12.75" hidden="false" customHeight="false" outlineLevel="0" collapsed="false">
      <c r="A13" s="7"/>
      <c r="B13" s="5" t="n">
        <v>81</v>
      </c>
      <c r="C13" s="5" t="n">
        <v>45</v>
      </c>
      <c r="D13" s="5" t="n">
        <v>7.5</v>
      </c>
      <c r="E13" s="5"/>
      <c r="F13" s="5" t="n">
        <v>54</v>
      </c>
      <c r="G13" s="5" t="n">
        <v>20</v>
      </c>
      <c r="H13" s="5" t="n">
        <v>18.1</v>
      </c>
      <c r="J13" s="0" t="n">
        <f aca="false">B13+((C13)/60)+(D13)/3600</f>
        <v>81.7520833333333</v>
      </c>
      <c r="K13" s="0" t="n">
        <f aca="false">F13+((G13)/60)+(H13)/3600</f>
        <v>54.3383611111111</v>
      </c>
      <c r="M13" s="6"/>
    </row>
    <row r="14" customFormat="false" ht="12.75" hidden="false" customHeight="false" outlineLevel="0" collapsed="false">
      <c r="A14" s="7"/>
      <c r="B14" s="5" t="n">
        <v>81</v>
      </c>
      <c r="C14" s="5" t="n">
        <v>40</v>
      </c>
      <c r="D14" s="5" t="n">
        <v>21.2</v>
      </c>
      <c r="E14" s="5"/>
      <c r="F14" s="5" t="n">
        <v>54</v>
      </c>
      <c r="G14" s="5" t="n">
        <v>16</v>
      </c>
      <c r="H14" s="5" t="n">
        <v>35.6</v>
      </c>
      <c r="J14" s="0" t="n">
        <f aca="false">B14+((C14)/60)+(D14)/3600</f>
        <v>81.6725555555556</v>
      </c>
      <c r="K14" s="0" t="n">
        <f aca="false">F14+((G14)/60)+(H14)/3600</f>
        <v>54.2765555555556</v>
      </c>
      <c r="M14" s="6"/>
    </row>
    <row r="15" customFormat="false" ht="12.75" hidden="false" customHeight="false" outlineLevel="0" collapsed="false">
      <c r="A15" s="7"/>
      <c r="B15" s="5" t="n">
        <v>81</v>
      </c>
      <c r="C15" s="5" t="n">
        <v>36</v>
      </c>
      <c r="D15" s="5" t="n">
        <v>31</v>
      </c>
      <c r="E15" s="5"/>
      <c r="F15" s="5" t="n">
        <v>54</v>
      </c>
      <c r="G15" s="5" t="n">
        <v>14</v>
      </c>
      <c r="H15" s="5" t="n">
        <v>6.2</v>
      </c>
      <c r="J15" s="0" t="n">
        <f aca="false">B15+((C15)/60)+(D15)/3600</f>
        <v>81.6086111111111</v>
      </c>
      <c r="K15" s="0" t="n">
        <f aca="false">F15+((G15)/60)+(H15)/3600</f>
        <v>54.2350555555556</v>
      </c>
      <c r="M15" s="6"/>
    </row>
    <row r="16" customFormat="false" ht="12.75" hidden="false" customHeight="false" outlineLevel="0" collapsed="false">
      <c r="A16" s="7"/>
      <c r="B16" s="5" t="n">
        <v>81</v>
      </c>
      <c r="C16" s="5" t="n">
        <v>33</v>
      </c>
      <c r="D16" s="5" t="n">
        <v>56.5</v>
      </c>
      <c r="E16" s="5"/>
      <c r="F16" s="5" t="n">
        <v>54</v>
      </c>
      <c r="G16" s="5" t="n">
        <v>13</v>
      </c>
      <c r="H16" s="5" t="n">
        <v>46.8</v>
      </c>
      <c r="J16" s="0" t="n">
        <f aca="false">B16+((C16)/60)+(D16)/3600</f>
        <v>81.5656944444445</v>
      </c>
      <c r="K16" s="0" t="n">
        <f aca="false">F16+((G16)/60)+(H16)/3600</f>
        <v>54.2296666666667</v>
      </c>
      <c r="M16" s="6"/>
    </row>
    <row r="17" customFormat="false" ht="12.75" hidden="false" customHeight="false" outlineLevel="0" collapsed="false">
      <c r="A17" s="7"/>
      <c r="B17" s="5" t="n">
        <v>81</v>
      </c>
      <c r="C17" s="5" t="n">
        <v>31</v>
      </c>
      <c r="D17" s="5" t="n">
        <v>55.4</v>
      </c>
      <c r="E17" s="5"/>
      <c r="F17" s="5" t="n">
        <v>54</v>
      </c>
      <c r="G17" s="5" t="n">
        <v>13</v>
      </c>
      <c r="H17" s="5" t="n">
        <v>21.3</v>
      </c>
      <c r="J17" s="0" t="n">
        <f aca="false">B17+((C17)/60)+(D17)/3600</f>
        <v>81.5320555555556</v>
      </c>
      <c r="K17" s="0" t="n">
        <f aca="false">F17+((G17)/60)+(H17)/3600</f>
        <v>54.2225833333333</v>
      </c>
      <c r="M17" s="6"/>
    </row>
    <row r="18" customFormat="false" ht="12.75" hidden="false" customHeight="false" outlineLevel="0" collapsed="false">
      <c r="A18" s="7"/>
      <c r="B18" s="5" t="n">
        <v>81</v>
      </c>
      <c r="C18" s="5" t="n">
        <v>29</v>
      </c>
      <c r="D18" s="5" t="n">
        <v>9.7</v>
      </c>
      <c r="E18" s="5"/>
      <c r="F18" s="5" t="n">
        <v>54</v>
      </c>
      <c r="G18" s="5" t="n">
        <v>13</v>
      </c>
      <c r="H18" s="5" t="n">
        <v>9.3</v>
      </c>
      <c r="J18" s="0" t="n">
        <f aca="false">B18+((C18)/60)+(D18)/3600</f>
        <v>81.4860277777778</v>
      </c>
      <c r="K18" s="0" t="n">
        <f aca="false">F18+((G18)/60)+(H18)/3600</f>
        <v>54.21925</v>
      </c>
      <c r="M18" s="6"/>
    </row>
    <row r="19" customFormat="false" ht="12.75" hidden="false" customHeight="false" outlineLevel="0" collapsed="false">
      <c r="A19" s="7"/>
      <c r="B19" s="5" t="n">
        <v>81</v>
      </c>
      <c r="C19" s="5" t="n">
        <v>24</v>
      </c>
      <c r="D19" s="5" t="n">
        <v>8.3</v>
      </c>
      <c r="E19" s="5"/>
      <c r="F19" s="5" t="n">
        <v>54</v>
      </c>
      <c r="G19" s="5" t="n">
        <v>9</v>
      </c>
      <c r="H19" s="5" t="n">
        <v>34.1</v>
      </c>
      <c r="J19" s="0" t="n">
        <f aca="false">B19+((C19)/60)+(D19)/3600</f>
        <v>81.4023055555556</v>
      </c>
      <c r="K19" s="0" t="n">
        <f aca="false">F19+((G19)/60)+(H19)/3600</f>
        <v>54.1594722222222</v>
      </c>
      <c r="M19" s="6"/>
    </row>
    <row r="20" customFormat="false" ht="12.75" hidden="false" customHeight="false" outlineLevel="0" collapsed="false">
      <c r="A20" s="7"/>
      <c r="B20" s="5" t="n">
        <v>81</v>
      </c>
      <c r="C20" s="5" t="n">
        <v>24</v>
      </c>
      <c r="D20" s="5" t="n">
        <v>11.6</v>
      </c>
      <c r="E20" s="5"/>
      <c r="F20" s="5" t="n">
        <v>54</v>
      </c>
      <c r="G20" s="5" t="n">
        <v>9</v>
      </c>
      <c r="H20" s="5" t="n">
        <v>42.8</v>
      </c>
      <c r="J20" s="0" t="n">
        <f aca="false">B20+((C20)/60)+(D20)/3600</f>
        <v>81.4032222222222</v>
      </c>
      <c r="K20" s="0" t="n">
        <f aca="false">F20+((G20)/60)+(H20)/3600</f>
        <v>54.1618888888889</v>
      </c>
      <c r="M20" s="6"/>
    </row>
    <row r="21" customFormat="false" ht="12.75" hidden="false" customHeight="false" outlineLevel="0" collapsed="false">
      <c r="A21" s="7"/>
      <c r="B21" s="5" t="n">
        <v>81</v>
      </c>
      <c r="C21" s="5" t="n">
        <v>7</v>
      </c>
      <c r="D21" s="5" t="n">
        <v>54.7</v>
      </c>
      <c r="E21" s="5"/>
      <c r="F21" s="5" t="n">
        <v>54</v>
      </c>
      <c r="G21" s="5" t="n">
        <v>11</v>
      </c>
      <c r="H21" s="5" t="n">
        <v>54.5</v>
      </c>
      <c r="J21" s="0" t="n">
        <f aca="false">B21+((C21)/60)+(D21)/3600</f>
        <v>81.1318611111111</v>
      </c>
      <c r="K21" s="0" t="n">
        <f aca="false">F21+((G21)/60)+(H21)/3600</f>
        <v>54.1984722222222</v>
      </c>
      <c r="M21" s="6"/>
    </row>
    <row r="22" customFormat="false" ht="12.75" hidden="false" customHeight="false" outlineLevel="0" collapsed="false">
      <c r="A22" s="7"/>
      <c r="B22" s="5" t="n">
        <v>81</v>
      </c>
      <c r="C22" s="5" t="n">
        <v>8</v>
      </c>
      <c r="D22" s="5" t="n">
        <v>1.8</v>
      </c>
      <c r="E22" s="5"/>
      <c r="F22" s="5" t="n">
        <v>54</v>
      </c>
      <c r="G22" s="5" t="n">
        <v>12</v>
      </c>
      <c r="H22" s="5" t="n">
        <v>13</v>
      </c>
      <c r="J22" s="0" t="n">
        <f aca="false">B22+((C22)/60)+(D22)/3600</f>
        <v>81.1338333333333</v>
      </c>
      <c r="K22" s="0" t="n">
        <f aca="false">F22+((G22)/60)+(H22)/3600</f>
        <v>54.2036111111111</v>
      </c>
      <c r="M22" s="6"/>
    </row>
    <row r="23" customFormat="false" ht="12.75" hidden="false" customHeight="false" outlineLevel="0" collapsed="false">
      <c r="A23" s="7"/>
      <c r="B23" s="5" t="n">
        <v>81</v>
      </c>
      <c r="C23" s="5" t="n">
        <v>8</v>
      </c>
      <c r="D23" s="5" t="n">
        <v>2.4</v>
      </c>
      <c r="E23" s="5"/>
      <c r="F23" s="5" t="n">
        <v>54</v>
      </c>
      <c r="G23" s="5" t="n">
        <v>12</v>
      </c>
      <c r="H23" s="5" t="n">
        <v>45.2</v>
      </c>
      <c r="J23" s="0" t="n">
        <f aca="false">B23+((C23)/60)+(D23)/3600</f>
        <v>81.134</v>
      </c>
      <c r="K23" s="0" t="n">
        <f aca="false">F23+((G23)/60)+(H23)/3600</f>
        <v>54.2125555555556</v>
      </c>
      <c r="M23" s="6"/>
    </row>
    <row r="24" customFormat="false" ht="12.75" hidden="false" customHeight="false" outlineLevel="0" collapsed="false">
      <c r="A24" s="7"/>
      <c r="B24" s="5" t="n">
        <v>81</v>
      </c>
      <c r="C24" s="5" t="n">
        <v>13</v>
      </c>
      <c r="D24" s="5" t="n">
        <v>44</v>
      </c>
      <c r="E24" s="5"/>
      <c r="F24" s="5" t="n">
        <v>54</v>
      </c>
      <c r="G24" s="5" t="n">
        <v>12</v>
      </c>
      <c r="H24" s="5" t="n">
        <v>1.4</v>
      </c>
      <c r="J24" s="0" t="n">
        <f aca="false">B24+((C24)/60)+(D24)/3600</f>
        <v>81.2288888888889</v>
      </c>
      <c r="K24" s="0" t="n">
        <f aca="false">F24+((G24)/60)+(H24)/3600</f>
        <v>54.2003888888889</v>
      </c>
      <c r="M24" s="6"/>
    </row>
    <row r="25" customFormat="false" ht="12.75" hidden="false" customHeight="false" outlineLevel="0" collapsed="false">
      <c r="A25" s="7"/>
      <c r="B25" s="5" t="n">
        <v>81</v>
      </c>
      <c r="C25" s="5" t="n">
        <v>12</v>
      </c>
      <c r="D25" s="5" t="n">
        <v>52</v>
      </c>
      <c r="E25" s="5"/>
      <c r="F25" s="5" t="n">
        <v>54</v>
      </c>
      <c r="G25" s="5" t="n">
        <v>12</v>
      </c>
      <c r="H25" s="5" t="n">
        <v>36</v>
      </c>
      <c r="J25" s="0" t="n">
        <f aca="false">B25+((C25)/60)+(D25)/3600</f>
        <v>81.2144444444445</v>
      </c>
      <c r="K25" s="0" t="n">
        <f aca="false">F25+((G25)/60)+(H25)/3600</f>
        <v>54.21</v>
      </c>
      <c r="M25" s="6"/>
    </row>
    <row r="26" customFormat="false" ht="12.75" hidden="false" customHeight="false" outlineLevel="0" collapsed="false">
      <c r="A26" s="7"/>
      <c r="B26" s="5" t="n">
        <v>81</v>
      </c>
      <c r="C26" s="5" t="n">
        <v>13</v>
      </c>
      <c r="D26" s="5" t="n">
        <v>10.6</v>
      </c>
      <c r="E26" s="5"/>
      <c r="F26" s="5" t="n">
        <v>54</v>
      </c>
      <c r="G26" s="5" t="n">
        <v>12</v>
      </c>
      <c r="H26" s="5" t="n">
        <v>44</v>
      </c>
      <c r="J26" s="0" t="n">
        <f aca="false">B26+((C26)/60)+(D26)/3600</f>
        <v>81.2196111111111</v>
      </c>
      <c r="K26" s="0" t="n">
        <f aca="false">F26+((G26)/60)+(H26)/3600</f>
        <v>54.2122222222222</v>
      </c>
      <c r="M26" s="6"/>
    </row>
    <row r="27" customFormat="false" ht="12.75" hidden="false" customHeight="false" outlineLevel="0" collapsed="false">
      <c r="A27" s="7"/>
      <c r="B27" s="5" t="n">
        <v>81</v>
      </c>
      <c r="C27" s="5" t="n">
        <v>12</v>
      </c>
      <c r="D27" s="5" t="n">
        <v>56.3</v>
      </c>
      <c r="E27" s="5"/>
      <c r="F27" s="5" t="n">
        <v>54</v>
      </c>
      <c r="G27" s="5" t="n">
        <v>12</v>
      </c>
      <c r="H27" s="5" t="n">
        <v>52.8</v>
      </c>
      <c r="J27" s="0" t="n">
        <f aca="false">B27+((C27)/60)+(D27)/3600</f>
        <v>81.2156388888889</v>
      </c>
      <c r="K27" s="0" t="n">
        <f aca="false">F27+((G27)/60)+(H27)/3600</f>
        <v>54.2146666666667</v>
      </c>
      <c r="M27" s="6"/>
    </row>
    <row r="28" customFormat="false" ht="12.75" hidden="false" customHeight="false" outlineLevel="0" collapsed="false">
      <c r="A28" s="7"/>
      <c r="B28" s="5" t="n">
        <v>81</v>
      </c>
      <c r="C28" s="5" t="n">
        <v>37</v>
      </c>
      <c r="D28" s="5" t="n">
        <v>54.8</v>
      </c>
      <c r="E28" s="5"/>
      <c r="F28" s="5" t="n">
        <v>54</v>
      </c>
      <c r="G28" s="5" t="n">
        <v>14</v>
      </c>
      <c r="H28" s="5" t="n">
        <v>24</v>
      </c>
      <c r="J28" s="0" t="n">
        <f aca="false">B28+((C28)/60)+(D28)/3600</f>
        <v>81.6318888888889</v>
      </c>
      <c r="K28" s="0" t="n">
        <f aca="false">F28+((G28)/60)+(H28)/3600</f>
        <v>54.24</v>
      </c>
      <c r="M28" s="6"/>
    </row>
    <row r="29" customFormat="false" ht="12.75" hidden="false" customHeight="false" outlineLevel="0" collapsed="false">
      <c r="A29" s="7"/>
      <c r="B29" s="5" t="n">
        <v>81</v>
      </c>
      <c r="C29" s="5" t="n">
        <v>37</v>
      </c>
      <c r="D29" s="5" t="n">
        <v>49.7</v>
      </c>
      <c r="E29" s="5"/>
      <c r="F29" s="5" t="n">
        <v>54</v>
      </c>
      <c r="G29" s="5" t="n">
        <v>14</v>
      </c>
      <c r="H29" s="5" t="n">
        <v>29.1</v>
      </c>
      <c r="J29" s="0" t="n">
        <f aca="false">B29+((C29)/60)+(D29)/3600</f>
        <v>81.6304722222222</v>
      </c>
      <c r="K29" s="0" t="n">
        <f aca="false">F29+((G29)/60)+(H29)/3600</f>
        <v>54.2414166666667</v>
      </c>
      <c r="M29" s="6"/>
    </row>
    <row r="30" customFormat="false" ht="12.75" hidden="false" customHeight="false" outlineLevel="0" collapsed="false">
      <c r="A30" s="7"/>
      <c r="B30" s="5" t="n">
        <v>81</v>
      </c>
      <c r="C30" s="5" t="n">
        <v>22</v>
      </c>
      <c r="D30" s="5" t="n">
        <v>29.8</v>
      </c>
      <c r="E30" s="5"/>
      <c r="F30" s="5" t="n">
        <v>54</v>
      </c>
      <c r="G30" s="5" t="n">
        <v>22</v>
      </c>
      <c r="H30" s="5" t="n">
        <v>10.4</v>
      </c>
      <c r="J30" s="0" t="n">
        <f aca="false">B30+((C30)/60)+(D30)/3600</f>
        <v>81.3749444444444</v>
      </c>
      <c r="K30" s="0" t="n">
        <f aca="false">F30+((G30)/60)+(H30)/3600</f>
        <v>54.3695555555556</v>
      </c>
      <c r="M3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8"/>
  <sheetViews>
    <sheetView showFormulas="false" showGridLines="true" showRowColHeaders="true" showZeros="true" rightToLeft="false" tabSelected="true" showOutlineSymbols="true" defaultGridColor="true" view="normal" topLeftCell="A458" colorId="64" zoomScale="100" zoomScaleNormal="100" zoomScalePageLayoutView="100" workbookViewId="0">
      <selection pane="topLeft" activeCell="K6" activeCellId="0" sqref="K6:L4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6" style="0" width="11.85"/>
    <col collapsed="false" customWidth="true" hidden="false" outlineLevel="0" max="9" min="9" style="0" width="8.56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</row>
    <row r="3" customFormat="false" ht="12.75" hidden="false" customHeight="false" outlineLevel="0" collapsed="false">
      <c r="B3" s="2" t="s">
        <v>0</v>
      </c>
      <c r="G3" s="2" t="s">
        <v>0</v>
      </c>
      <c r="K3" s="2" t="s">
        <v>1</v>
      </c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 t="s">
        <v>3</v>
      </c>
      <c r="H4" s="3"/>
      <c r="K4" s="0" t="s">
        <v>2</v>
      </c>
      <c r="L4" s="0" t="s">
        <v>3</v>
      </c>
    </row>
    <row r="5" customFormat="false" ht="12.75" hidden="false" customHeight="false" outlineLevel="0" collapsed="false">
      <c r="A5" s="0" t="s">
        <v>9</v>
      </c>
      <c r="B5" s="0" t="s">
        <v>4</v>
      </c>
      <c r="C5" s="0" t="s">
        <v>5</v>
      </c>
      <c r="D5" s="0" t="s">
        <v>6</v>
      </c>
      <c r="F5" s="0" t="s">
        <v>9</v>
      </c>
      <c r="G5" s="0" t="s">
        <v>4</v>
      </c>
      <c r="H5" s="0" t="s">
        <v>5</v>
      </c>
      <c r="I5" s="0" t="s">
        <v>6</v>
      </c>
    </row>
    <row r="6" customFormat="false" ht="12.75" hidden="false" customHeight="false" outlineLevel="0" collapsed="false">
      <c r="A6" s="8" t="s">
        <v>10</v>
      </c>
      <c r="B6" s="4" t="n">
        <f aca="false">INT(LEFT(A6,2))</f>
        <v>57</v>
      </c>
      <c r="C6" s="4" t="n">
        <f aca="false">INT(MID(A6,4,2))</f>
        <v>25</v>
      </c>
      <c r="D6" s="4" t="str">
        <f aca="false">SUBSTITUTE(MID(A6,7,5),"´´","")</f>
        <v>28</v>
      </c>
      <c r="E6" s="5"/>
      <c r="F6" s="8" t="s">
        <v>11</v>
      </c>
      <c r="G6" s="4" t="n">
        <f aca="false">INT(LEFT(F6,2))</f>
        <v>59</v>
      </c>
      <c r="H6" s="4" t="n">
        <f aca="false">INT(MID(F6,4,2))</f>
        <v>42</v>
      </c>
      <c r="I6" s="4" t="str">
        <f aca="false">SUBSTITUTE(MID(F6,7,5),"´´","")</f>
        <v>0</v>
      </c>
      <c r="K6" s="0" t="n">
        <f aca="false">B6+((C6)/60)+(D6)/3600</f>
        <v>57.4244444444444</v>
      </c>
      <c r="L6" s="0" t="n">
        <f aca="false">G6+((H6)/60)+(I6)/3600</f>
        <v>59.7</v>
      </c>
      <c r="N6" s="6"/>
    </row>
    <row r="7" customFormat="false" ht="12.75" hidden="false" customHeight="false" outlineLevel="0" collapsed="false">
      <c r="A7" s="8" t="s">
        <v>12</v>
      </c>
      <c r="B7" s="4" t="n">
        <f aca="false">INT(LEFT(A7,2))</f>
        <v>57</v>
      </c>
      <c r="C7" s="4" t="n">
        <f aca="false">INT(MID(A7,4,2))</f>
        <v>25</v>
      </c>
      <c r="D7" s="4" t="str">
        <f aca="false">SUBSTITUTE(MID(A7,7,5),"´´","")</f>
        <v>30</v>
      </c>
      <c r="E7" s="5"/>
      <c r="F7" s="8" t="s">
        <v>13</v>
      </c>
      <c r="G7" s="4" t="n">
        <f aca="false">INT(LEFT(F7,2))</f>
        <v>59</v>
      </c>
      <c r="H7" s="4" t="n">
        <f aca="false">INT(MID(F7,4,2))</f>
        <v>41</v>
      </c>
      <c r="I7" s="4" t="str">
        <f aca="false">SUBSTITUTE(MID(F7,7,5),"´´","")</f>
        <v>40</v>
      </c>
      <c r="K7" s="0" t="n">
        <f aca="false">B7+((C7)/60)+(D7)/3600</f>
        <v>57.425</v>
      </c>
      <c r="L7" s="0" t="n">
        <f aca="false">G7+((H7)/60)+(I7)/3600</f>
        <v>59.6944444444444</v>
      </c>
      <c r="N7" s="6"/>
    </row>
    <row r="8" customFormat="false" ht="12.75" hidden="false" customHeight="false" outlineLevel="0" collapsed="false">
      <c r="A8" s="8" t="s">
        <v>14</v>
      </c>
      <c r="B8" s="4" t="n">
        <f aca="false">INT(LEFT(A8,2))</f>
        <v>57</v>
      </c>
      <c r="C8" s="4" t="n">
        <f aca="false">INT(MID(A8,4,2))</f>
        <v>25</v>
      </c>
      <c r="D8" s="4" t="str">
        <f aca="false">SUBSTITUTE(MID(A8,7,5),"´´","")</f>
        <v>31</v>
      </c>
      <c r="E8" s="5"/>
      <c r="F8" s="8" t="s">
        <v>15</v>
      </c>
      <c r="G8" s="4" t="n">
        <f aca="false">INT(LEFT(F8,2))</f>
        <v>59</v>
      </c>
      <c r="H8" s="4" t="n">
        <f aca="false">INT(MID(F8,4,2))</f>
        <v>41</v>
      </c>
      <c r="I8" s="4" t="str">
        <f aca="false">SUBSTITUTE(MID(F8,7,5),"´´","")</f>
        <v>25</v>
      </c>
      <c r="K8" s="0" t="n">
        <f aca="false">B8+((C8)/60)+(D8)/3600</f>
        <v>57.4252777777778</v>
      </c>
      <c r="L8" s="0" t="n">
        <f aca="false">G8+((H8)/60)+(I8)/3600</f>
        <v>59.6902777777778</v>
      </c>
    </row>
    <row r="9" customFormat="false" ht="12.75" hidden="false" customHeight="false" outlineLevel="0" collapsed="false">
      <c r="A9" s="8" t="s">
        <v>16</v>
      </c>
      <c r="B9" s="4" t="n">
        <f aca="false">INT(LEFT(A9,2))</f>
        <v>57</v>
      </c>
      <c r="C9" s="4" t="n">
        <f aca="false">INT(MID(A9,4,2))</f>
        <v>25</v>
      </c>
      <c r="D9" s="4" t="str">
        <f aca="false">SUBSTITUTE(MID(A9,7,5),"´´","")</f>
        <v>32</v>
      </c>
      <c r="E9" s="5"/>
      <c r="F9" s="8" t="s">
        <v>17</v>
      </c>
      <c r="G9" s="4" t="n">
        <f aca="false">INT(LEFT(F9,2))</f>
        <v>59</v>
      </c>
      <c r="H9" s="4" t="n">
        <f aca="false">INT(MID(F9,4,2))</f>
        <v>41</v>
      </c>
      <c r="I9" s="4" t="str">
        <f aca="false">SUBSTITUTE(MID(F9,7,5),"´´","")</f>
        <v>4</v>
      </c>
      <c r="K9" s="0" t="n">
        <f aca="false">B9+((C9)/60)+(D9)/3600</f>
        <v>57.4255555555556</v>
      </c>
      <c r="L9" s="0" t="n">
        <f aca="false">G9+((H9)/60)+(I9)/3600</f>
        <v>59.6844444444444</v>
      </c>
      <c r="N9" s="6"/>
    </row>
    <row r="10" customFormat="false" ht="12.75" hidden="false" customHeight="false" outlineLevel="0" collapsed="false">
      <c r="A10" s="8" t="s">
        <v>18</v>
      </c>
      <c r="B10" s="4" t="n">
        <f aca="false">INT(LEFT(A10,2))</f>
        <v>57</v>
      </c>
      <c r="C10" s="4" t="n">
        <f aca="false">INT(MID(A10,4,2))</f>
        <v>25</v>
      </c>
      <c r="D10" s="4" t="str">
        <f aca="false">SUBSTITUTE(MID(A10,7,5),"´´","")</f>
        <v>35</v>
      </c>
      <c r="E10" s="5"/>
      <c r="F10" s="8" t="s">
        <v>19</v>
      </c>
      <c r="G10" s="4" t="n">
        <f aca="false">INT(LEFT(F10,2))</f>
        <v>59</v>
      </c>
      <c r="H10" s="4" t="n">
        <f aca="false">INT(MID(F10,4,2))</f>
        <v>40</v>
      </c>
      <c r="I10" s="4" t="str">
        <f aca="false">SUBSTITUTE(MID(F10,7,5),"´´","")</f>
        <v>34</v>
      </c>
      <c r="K10" s="0" t="n">
        <f aca="false">B10+((C10)/60)+(D10)/3600</f>
        <v>57.4263888888889</v>
      </c>
      <c r="L10" s="0" t="n">
        <f aca="false">G10+((H10)/60)+(I10)/3600</f>
        <v>59.6761111111111</v>
      </c>
      <c r="N10" s="6"/>
    </row>
    <row r="11" customFormat="false" ht="12.75" hidden="false" customHeight="false" outlineLevel="0" collapsed="false">
      <c r="A11" s="8" t="s">
        <v>20</v>
      </c>
      <c r="B11" s="4" t="n">
        <f aca="false">INT(LEFT(A11,2))</f>
        <v>57</v>
      </c>
      <c r="C11" s="4" t="n">
        <f aca="false">INT(MID(A11,4,2))</f>
        <v>25</v>
      </c>
      <c r="D11" s="4" t="str">
        <f aca="false">SUBSTITUTE(MID(A11,7,5),"´´","")</f>
        <v>45</v>
      </c>
      <c r="E11" s="5"/>
      <c r="F11" s="8" t="s">
        <v>21</v>
      </c>
      <c r="G11" s="4" t="n">
        <f aca="false">INT(LEFT(F11,2))</f>
        <v>59</v>
      </c>
      <c r="H11" s="4" t="n">
        <f aca="false">INT(MID(F11,4,2))</f>
        <v>40</v>
      </c>
      <c r="I11" s="4" t="str">
        <f aca="false">SUBSTITUTE(MID(F11,7,5),"´´","")</f>
        <v>44</v>
      </c>
      <c r="K11" s="0" t="n">
        <f aca="false">B11+((C11)/60)+(D11)/3600</f>
        <v>57.4291666666667</v>
      </c>
      <c r="L11" s="0" t="n">
        <f aca="false">G11+((H11)/60)+(I11)/3600</f>
        <v>59.6788888888889</v>
      </c>
      <c r="N11" s="6"/>
    </row>
    <row r="12" customFormat="false" ht="12.75" hidden="false" customHeight="false" outlineLevel="0" collapsed="false">
      <c r="A12" s="8" t="s">
        <v>22</v>
      </c>
      <c r="B12" s="4" t="n">
        <f aca="false">INT(LEFT(A12,2))</f>
        <v>57</v>
      </c>
      <c r="C12" s="4" t="n">
        <f aca="false">INT(MID(A12,4,2))</f>
        <v>25</v>
      </c>
      <c r="D12" s="4" t="str">
        <f aca="false">SUBSTITUTE(MID(A12,7,5),"´´","")</f>
        <v>48</v>
      </c>
      <c r="E12" s="5"/>
      <c r="F12" s="8" t="s">
        <v>23</v>
      </c>
      <c r="G12" s="4" t="n">
        <f aca="false">INT(LEFT(F12,2))</f>
        <v>59</v>
      </c>
      <c r="H12" s="4" t="n">
        <f aca="false">INT(MID(F12,4,2))</f>
        <v>40</v>
      </c>
      <c r="I12" s="4" t="str">
        <f aca="false">SUBSTITUTE(MID(F12,7,5),"´´","")</f>
        <v>46</v>
      </c>
      <c r="K12" s="0" t="n">
        <f aca="false">B12+((C12)/60)+(D12)/3600</f>
        <v>57.43</v>
      </c>
      <c r="L12" s="0" t="n">
        <f aca="false">G12+((H12)/60)+(I12)/3600</f>
        <v>59.6794444444444</v>
      </c>
      <c r="N12" s="6"/>
    </row>
    <row r="13" customFormat="false" ht="12.75" hidden="false" customHeight="false" outlineLevel="0" collapsed="false">
      <c r="A13" s="8" t="s">
        <v>24</v>
      </c>
      <c r="B13" s="4" t="n">
        <f aca="false">INT(LEFT(A13,2))</f>
        <v>57</v>
      </c>
      <c r="C13" s="4" t="n">
        <f aca="false">INT(MID(A13,4,2))</f>
        <v>25</v>
      </c>
      <c r="D13" s="4" t="str">
        <f aca="false">SUBSTITUTE(MID(A13,7,5),"´´","")</f>
        <v>52</v>
      </c>
      <c r="E13" s="5"/>
      <c r="F13" s="8" t="s">
        <v>25</v>
      </c>
      <c r="G13" s="4" t="n">
        <f aca="false">INT(LEFT(F13,2))</f>
        <v>59</v>
      </c>
      <c r="H13" s="4" t="n">
        <f aca="false">INT(MID(F13,4,2))</f>
        <v>40</v>
      </c>
      <c r="I13" s="4" t="str">
        <f aca="false">SUBSTITUTE(MID(F13,7,5),"´´","")</f>
        <v>48</v>
      </c>
      <c r="K13" s="0" t="n">
        <f aca="false">B13+((C13)/60)+(D13)/3600</f>
        <v>57.4311111111111</v>
      </c>
      <c r="L13" s="0" t="n">
        <f aca="false">G13+((H13)/60)+(I13)/3600</f>
        <v>59.68</v>
      </c>
      <c r="N13" s="6"/>
    </row>
    <row r="14" customFormat="false" ht="12.75" hidden="false" customHeight="false" outlineLevel="0" collapsed="false">
      <c r="A14" s="8" t="s">
        <v>26</v>
      </c>
      <c r="B14" s="4" t="n">
        <f aca="false">INT(LEFT(A14,2))</f>
        <v>57</v>
      </c>
      <c r="C14" s="4" t="n">
        <f aca="false">INT(MID(A14,4,2))</f>
        <v>25</v>
      </c>
      <c r="D14" s="4" t="str">
        <f aca="false">SUBSTITUTE(MID(A14,7,5),"´´","")</f>
        <v>56</v>
      </c>
      <c r="E14" s="5"/>
      <c r="F14" s="8" t="s">
        <v>27</v>
      </c>
      <c r="G14" s="4" t="n">
        <f aca="false">INT(LEFT(F14,2))</f>
        <v>59</v>
      </c>
      <c r="H14" s="4" t="n">
        <f aca="false">INT(MID(F14,4,2))</f>
        <v>40</v>
      </c>
      <c r="I14" s="4" t="str">
        <f aca="false">SUBSTITUTE(MID(F14,7,5),"´´","")</f>
        <v>52</v>
      </c>
      <c r="K14" s="0" t="n">
        <f aca="false">B14+((C14)/60)+(D14)/3600</f>
        <v>57.4322222222222</v>
      </c>
      <c r="L14" s="0" t="n">
        <f aca="false">G14+((H14)/60)+(I14)/3600</f>
        <v>59.6811111111111</v>
      </c>
      <c r="N14" s="6"/>
    </row>
    <row r="15" customFormat="false" ht="12.75" hidden="false" customHeight="false" outlineLevel="0" collapsed="false">
      <c r="A15" s="8" t="s">
        <v>28</v>
      </c>
      <c r="B15" s="4" t="n">
        <f aca="false">INT(LEFT(A15,2))</f>
        <v>57</v>
      </c>
      <c r="C15" s="4" t="n">
        <f aca="false">INT(MID(A15,4,2))</f>
        <v>26</v>
      </c>
      <c r="D15" s="4" t="str">
        <f aca="false">SUBSTITUTE(MID(A15,7,5),"´´","")</f>
        <v>4</v>
      </c>
      <c r="E15" s="5"/>
      <c r="F15" s="8" t="s">
        <v>29</v>
      </c>
      <c r="G15" s="4" t="n">
        <f aca="false">INT(LEFT(F15,2))</f>
        <v>59</v>
      </c>
      <c r="H15" s="4" t="n">
        <f aca="false">INT(MID(F15,4,2))</f>
        <v>40</v>
      </c>
      <c r="I15" s="4" t="str">
        <f aca="false">SUBSTITUTE(MID(F15,7,5),"´´","")</f>
        <v>58</v>
      </c>
      <c r="K15" s="0" t="n">
        <f aca="false">B15+((C15)/60)+(D15)/3600</f>
        <v>57.4344444444444</v>
      </c>
      <c r="L15" s="0" t="n">
        <f aca="false">G15+((H15)/60)+(I15)/3600</f>
        <v>59.6827777777778</v>
      </c>
      <c r="N15" s="6"/>
    </row>
    <row r="16" customFormat="false" ht="12.75" hidden="false" customHeight="false" outlineLevel="0" collapsed="false">
      <c r="A16" s="8" t="s">
        <v>30</v>
      </c>
      <c r="B16" s="4" t="n">
        <f aca="false">INT(LEFT(A16,2))</f>
        <v>57</v>
      </c>
      <c r="C16" s="4" t="n">
        <f aca="false">INT(MID(A16,4,2))</f>
        <v>26</v>
      </c>
      <c r="D16" s="4" t="str">
        <f aca="false">SUBSTITUTE(MID(A16,7,5),"´´","")</f>
        <v>12</v>
      </c>
      <c r="E16" s="5"/>
      <c r="F16" s="8" t="s">
        <v>31</v>
      </c>
      <c r="G16" s="4" t="n">
        <f aca="false">INT(LEFT(F16,2))</f>
        <v>59</v>
      </c>
      <c r="H16" s="4" t="n">
        <f aca="false">INT(MID(F16,4,2))</f>
        <v>41</v>
      </c>
      <c r="I16" s="4" t="str">
        <f aca="false">SUBSTITUTE(MID(F16,7,5),"´´","")</f>
        <v>11</v>
      </c>
      <c r="K16" s="0" t="n">
        <f aca="false">B16+((C16)/60)+(D16)/3600</f>
        <v>57.4366666666667</v>
      </c>
      <c r="L16" s="0" t="n">
        <f aca="false">G16+((H16)/60)+(I16)/3600</f>
        <v>59.6863888888889</v>
      </c>
      <c r="N16" s="6"/>
    </row>
    <row r="17" customFormat="false" ht="12.75" hidden="false" customHeight="false" outlineLevel="0" collapsed="false">
      <c r="A17" s="8" t="s">
        <v>32</v>
      </c>
      <c r="B17" s="4" t="n">
        <f aca="false">INT(LEFT(A17,2))</f>
        <v>57</v>
      </c>
      <c r="C17" s="4" t="n">
        <f aca="false">INT(MID(A17,4,2))</f>
        <v>26</v>
      </c>
      <c r="D17" s="4" t="str">
        <f aca="false">SUBSTITUTE(MID(A17,7,5),"´´","")</f>
        <v>18</v>
      </c>
      <c r="E17" s="5"/>
      <c r="F17" s="8" t="s">
        <v>33</v>
      </c>
      <c r="G17" s="4" t="n">
        <f aca="false">INT(LEFT(F17,2))</f>
        <v>59</v>
      </c>
      <c r="H17" s="4" t="n">
        <f aca="false">INT(MID(F17,4,2))</f>
        <v>41</v>
      </c>
      <c r="I17" s="4" t="str">
        <f aca="false">SUBSTITUTE(MID(F17,7,5),"´´","")</f>
        <v>12</v>
      </c>
      <c r="K17" s="0" t="n">
        <f aca="false">B17+((C17)/60)+(D17)/3600</f>
        <v>57.4383333333333</v>
      </c>
      <c r="L17" s="0" t="n">
        <f aca="false">G17+((H17)/60)+(I17)/3600</f>
        <v>59.6866666666667</v>
      </c>
      <c r="N17" s="6"/>
    </row>
    <row r="18" customFormat="false" ht="12.75" hidden="false" customHeight="false" outlineLevel="0" collapsed="false">
      <c r="A18" s="8" t="s">
        <v>34</v>
      </c>
      <c r="B18" s="4" t="n">
        <f aca="false">INT(LEFT(A18,2))</f>
        <v>57</v>
      </c>
      <c r="C18" s="4" t="n">
        <f aca="false">INT(MID(A18,4,2))</f>
        <v>26</v>
      </c>
      <c r="D18" s="4" t="str">
        <f aca="false">SUBSTITUTE(MID(A18,7,5),"´´","")</f>
        <v>22</v>
      </c>
      <c r="E18" s="5"/>
      <c r="F18" s="8" t="s">
        <v>35</v>
      </c>
      <c r="G18" s="4" t="n">
        <f aca="false">INT(LEFT(F18,2))</f>
        <v>59</v>
      </c>
      <c r="H18" s="4" t="n">
        <f aca="false">INT(MID(F18,4,2))</f>
        <v>41</v>
      </c>
      <c r="I18" s="4" t="str">
        <f aca="false">SUBSTITUTE(MID(F18,7,5),"´´","")</f>
        <v>10</v>
      </c>
      <c r="K18" s="0" t="n">
        <f aca="false">B18+((C18)/60)+(D18)/3600</f>
        <v>57.4394444444444</v>
      </c>
      <c r="L18" s="0" t="n">
        <f aca="false">G18+((H18)/60)+(I18)/3600</f>
        <v>59.6861111111111</v>
      </c>
      <c r="N18" s="6"/>
    </row>
    <row r="19" customFormat="false" ht="12.75" hidden="false" customHeight="false" outlineLevel="0" collapsed="false">
      <c r="A19" s="8" t="s">
        <v>36</v>
      </c>
      <c r="B19" s="4" t="n">
        <f aca="false">INT(LEFT(A19,2))</f>
        <v>57</v>
      </c>
      <c r="C19" s="4" t="n">
        <f aca="false">INT(MID(A19,4,2))</f>
        <v>26</v>
      </c>
      <c r="D19" s="4" t="str">
        <f aca="false">SUBSTITUTE(MID(A19,7,5),"´´","")</f>
        <v>32</v>
      </c>
      <c r="E19" s="5"/>
      <c r="F19" s="8" t="s">
        <v>37</v>
      </c>
      <c r="G19" s="4" t="n">
        <f aca="false">INT(LEFT(F19,2))</f>
        <v>59</v>
      </c>
      <c r="H19" s="4" t="n">
        <f aca="false">INT(MID(F19,4,2))</f>
        <v>41</v>
      </c>
      <c r="I19" s="4" t="str">
        <f aca="false">SUBSTITUTE(MID(F19,7,5),"´´","")</f>
        <v>6</v>
      </c>
      <c r="K19" s="0" t="n">
        <f aca="false">B19+((C19)/60)+(D19)/3600</f>
        <v>57.4422222222222</v>
      </c>
      <c r="L19" s="0" t="n">
        <f aca="false">G19+((H19)/60)+(I19)/3600</f>
        <v>59.685</v>
      </c>
      <c r="N19" s="6"/>
    </row>
    <row r="20" customFormat="false" ht="12.75" hidden="false" customHeight="false" outlineLevel="0" collapsed="false">
      <c r="A20" s="8" t="s">
        <v>38</v>
      </c>
      <c r="B20" s="4" t="n">
        <f aca="false">INT(LEFT(A20,2))</f>
        <v>57</v>
      </c>
      <c r="C20" s="4" t="n">
        <f aca="false">INT(MID(A20,4,2))</f>
        <v>26</v>
      </c>
      <c r="D20" s="4" t="str">
        <f aca="false">SUBSTITUTE(MID(A20,7,5),"´´","")</f>
        <v>38</v>
      </c>
      <c r="E20" s="5"/>
      <c r="F20" s="8" t="s">
        <v>17</v>
      </c>
      <c r="G20" s="4" t="n">
        <f aca="false">INT(LEFT(F20,2))</f>
        <v>59</v>
      </c>
      <c r="H20" s="4" t="n">
        <f aca="false">INT(MID(F20,4,2))</f>
        <v>41</v>
      </c>
      <c r="I20" s="4" t="str">
        <f aca="false">SUBSTITUTE(MID(F20,7,5),"´´","")</f>
        <v>4</v>
      </c>
      <c r="K20" s="0" t="n">
        <f aca="false">B20+((C20)/60)+(D20)/3600</f>
        <v>57.4438888888889</v>
      </c>
      <c r="L20" s="0" t="n">
        <f aca="false">G20+((H20)/60)+(I20)/3600</f>
        <v>59.6844444444444</v>
      </c>
      <c r="N20" s="6"/>
    </row>
    <row r="21" customFormat="false" ht="12.75" hidden="false" customHeight="false" outlineLevel="0" collapsed="false">
      <c r="A21" s="8" t="s">
        <v>39</v>
      </c>
      <c r="B21" s="4" t="n">
        <f aca="false">INT(LEFT(A21,2))</f>
        <v>57</v>
      </c>
      <c r="C21" s="4" t="n">
        <f aca="false">INT(MID(A21,4,2))</f>
        <v>26</v>
      </c>
      <c r="D21" s="4" t="str">
        <f aca="false">SUBSTITUTE(MID(A21,7,5),"´´","")</f>
        <v>48</v>
      </c>
      <c r="E21" s="5"/>
      <c r="F21" s="8" t="s">
        <v>40</v>
      </c>
      <c r="G21" s="4" t="n">
        <f aca="false">INT(LEFT(F21,2))</f>
        <v>59</v>
      </c>
      <c r="H21" s="4" t="n">
        <f aca="false">INT(MID(F21,4,2))</f>
        <v>41</v>
      </c>
      <c r="I21" s="4" t="str">
        <f aca="false">SUBSTITUTE(MID(F21,7,5),"´´","")</f>
        <v>0</v>
      </c>
      <c r="K21" s="0" t="n">
        <f aca="false">B21+((C21)/60)+(D21)/3600</f>
        <v>57.4466666666667</v>
      </c>
      <c r="L21" s="0" t="n">
        <f aca="false">G21+((H21)/60)+(I21)/3600</f>
        <v>59.6833333333333</v>
      </c>
      <c r="N21" s="6"/>
    </row>
    <row r="22" customFormat="false" ht="12.75" hidden="false" customHeight="false" outlineLevel="0" collapsed="false">
      <c r="A22" s="8" t="s">
        <v>41</v>
      </c>
      <c r="B22" s="4" t="n">
        <f aca="false">INT(LEFT(A22,2))</f>
        <v>57</v>
      </c>
      <c r="C22" s="4" t="n">
        <f aca="false">INT(MID(A22,4,2))</f>
        <v>26</v>
      </c>
      <c r="D22" s="4" t="str">
        <f aca="false">SUBSTITUTE(MID(A22,7,5),"´´","")</f>
        <v>52</v>
      </c>
      <c r="E22" s="5"/>
      <c r="F22" s="8" t="s">
        <v>29</v>
      </c>
      <c r="G22" s="4" t="n">
        <f aca="false">INT(LEFT(F22,2))</f>
        <v>59</v>
      </c>
      <c r="H22" s="4" t="n">
        <f aca="false">INT(MID(F22,4,2))</f>
        <v>40</v>
      </c>
      <c r="I22" s="4" t="str">
        <f aca="false">SUBSTITUTE(MID(F22,7,5),"´´","")</f>
        <v>58</v>
      </c>
      <c r="K22" s="0" t="n">
        <f aca="false">B22+((C22)/60)+(D22)/3600</f>
        <v>57.4477777777778</v>
      </c>
      <c r="L22" s="0" t="n">
        <f aca="false">G22+((H22)/60)+(I22)/3600</f>
        <v>59.6827777777778</v>
      </c>
      <c r="N22" s="6"/>
    </row>
    <row r="23" customFormat="false" ht="12.75" hidden="false" customHeight="false" outlineLevel="0" collapsed="false">
      <c r="A23" s="8" t="s">
        <v>42</v>
      </c>
      <c r="B23" s="4" t="n">
        <f aca="false">INT(LEFT(A23,2))</f>
        <v>57</v>
      </c>
      <c r="C23" s="4" t="n">
        <f aca="false">INT(MID(A23,4,2))</f>
        <v>26</v>
      </c>
      <c r="D23" s="4" t="str">
        <f aca="false">SUBSTITUTE(MID(A23,7,5),"´´","")</f>
        <v>59</v>
      </c>
      <c r="E23" s="5"/>
      <c r="F23" s="8" t="s">
        <v>43</v>
      </c>
      <c r="G23" s="4" t="n">
        <f aca="false">INT(LEFT(F23,2))</f>
        <v>59</v>
      </c>
      <c r="H23" s="4" t="n">
        <f aca="false">INT(MID(F23,4,2))</f>
        <v>40</v>
      </c>
      <c r="I23" s="4" t="str">
        <f aca="false">SUBSTITUTE(MID(F23,7,5),"´´","")</f>
        <v>57</v>
      </c>
      <c r="K23" s="0" t="n">
        <f aca="false">B23+((C23)/60)+(D23)/3600</f>
        <v>57.4497222222222</v>
      </c>
      <c r="L23" s="0" t="n">
        <f aca="false">G23+((H23)/60)+(I23)/3600</f>
        <v>59.6825</v>
      </c>
      <c r="N23" s="6"/>
    </row>
    <row r="24" customFormat="false" ht="12.75" hidden="false" customHeight="false" outlineLevel="0" collapsed="false">
      <c r="A24" s="8" t="s">
        <v>44</v>
      </c>
      <c r="B24" s="4" t="n">
        <f aca="false">INT(LEFT(A24,2))</f>
        <v>57</v>
      </c>
      <c r="C24" s="4" t="n">
        <f aca="false">INT(MID(A24,4,2))</f>
        <v>27</v>
      </c>
      <c r="D24" s="4" t="str">
        <f aca="false">SUBSTITUTE(MID(A24,7,5),"´´","")</f>
        <v>7</v>
      </c>
      <c r="E24" s="5"/>
      <c r="F24" s="8" t="s">
        <v>45</v>
      </c>
      <c r="G24" s="4" t="n">
        <f aca="false">INT(LEFT(F24,2))</f>
        <v>59</v>
      </c>
      <c r="H24" s="4" t="n">
        <f aca="false">INT(MID(F24,4,2))</f>
        <v>40</v>
      </c>
      <c r="I24" s="4" t="str">
        <f aca="false">SUBSTITUTE(MID(F24,7,5),"´´","")</f>
        <v>56</v>
      </c>
      <c r="K24" s="0" t="n">
        <f aca="false">B24+((C24)/60)+(D24)/3600</f>
        <v>57.4519444444445</v>
      </c>
      <c r="L24" s="0" t="n">
        <f aca="false">G24+((H24)/60)+(I24)/3600</f>
        <v>59.6822222222222</v>
      </c>
      <c r="N24" s="6"/>
    </row>
    <row r="25" customFormat="false" ht="12.75" hidden="false" customHeight="false" outlineLevel="0" collapsed="false">
      <c r="A25" s="8" t="s">
        <v>46</v>
      </c>
      <c r="B25" s="4" t="n">
        <f aca="false">INT(LEFT(A25,2))</f>
        <v>57</v>
      </c>
      <c r="C25" s="4" t="n">
        <f aca="false">INT(MID(A25,4,2))</f>
        <v>27</v>
      </c>
      <c r="D25" s="4" t="str">
        <f aca="false">SUBSTITUTE(MID(A25,7,5),"´´","")</f>
        <v>13</v>
      </c>
      <c r="E25" s="5"/>
      <c r="F25" s="8" t="s">
        <v>47</v>
      </c>
      <c r="G25" s="4" t="n">
        <f aca="false">INT(LEFT(F25,2))</f>
        <v>59</v>
      </c>
      <c r="H25" s="4" t="n">
        <f aca="false">INT(MID(F25,4,2))</f>
        <v>40</v>
      </c>
      <c r="I25" s="4" t="str">
        <f aca="false">SUBSTITUTE(MID(F25,7,5),"´´","")</f>
        <v>55</v>
      </c>
      <c r="K25" s="0" t="n">
        <f aca="false">B25+((C25)/60)+(D25)/3600</f>
        <v>57.4536111111111</v>
      </c>
      <c r="L25" s="0" t="n">
        <f aca="false">G25+((H25)/60)+(I25)/3600</f>
        <v>59.6819444444444</v>
      </c>
      <c r="N25" s="6"/>
    </row>
    <row r="26" customFormat="false" ht="12.75" hidden="false" customHeight="false" outlineLevel="0" collapsed="false">
      <c r="A26" s="8" t="s">
        <v>48</v>
      </c>
      <c r="B26" s="4" t="n">
        <f aca="false">INT(LEFT(A26,2))</f>
        <v>57</v>
      </c>
      <c r="C26" s="4" t="n">
        <f aca="false">INT(MID(A26,4,2))</f>
        <v>27</v>
      </c>
      <c r="D26" s="4" t="str">
        <f aca="false">SUBSTITUTE(MID(A26,7,5),"´´","")</f>
        <v>15</v>
      </c>
      <c r="E26" s="5"/>
      <c r="F26" s="8" t="s">
        <v>47</v>
      </c>
      <c r="G26" s="4" t="n">
        <f aca="false">INT(LEFT(F26,2))</f>
        <v>59</v>
      </c>
      <c r="H26" s="4" t="n">
        <f aca="false">INT(MID(F26,4,2))</f>
        <v>40</v>
      </c>
      <c r="I26" s="4" t="str">
        <f aca="false">SUBSTITUTE(MID(F26,7,5),"´´","")</f>
        <v>55</v>
      </c>
      <c r="K26" s="0" t="n">
        <f aca="false">B26+((C26)/60)+(D26)/3600</f>
        <v>57.4541666666667</v>
      </c>
      <c r="L26" s="0" t="n">
        <f aca="false">G26+((H26)/60)+(I26)/3600</f>
        <v>59.6819444444444</v>
      </c>
      <c r="N26" s="6"/>
    </row>
    <row r="27" customFormat="false" ht="12.75" hidden="false" customHeight="false" outlineLevel="0" collapsed="false">
      <c r="A27" s="8" t="s">
        <v>49</v>
      </c>
      <c r="B27" s="4" t="n">
        <f aca="false">INT(LEFT(A27,2))</f>
        <v>57</v>
      </c>
      <c r="C27" s="4" t="n">
        <f aca="false">INT(MID(A27,4,2))</f>
        <v>27</v>
      </c>
      <c r="D27" s="4" t="str">
        <f aca="false">SUBSTITUTE(MID(A27,7,5),"´´","")</f>
        <v>18</v>
      </c>
      <c r="E27" s="5"/>
      <c r="F27" s="8" t="s">
        <v>47</v>
      </c>
      <c r="G27" s="4" t="n">
        <f aca="false">INT(LEFT(F27,2))</f>
        <v>59</v>
      </c>
      <c r="H27" s="4" t="n">
        <f aca="false">INT(MID(F27,4,2))</f>
        <v>40</v>
      </c>
      <c r="I27" s="4" t="str">
        <f aca="false">SUBSTITUTE(MID(F27,7,5),"´´","")</f>
        <v>55</v>
      </c>
      <c r="K27" s="0" t="n">
        <f aca="false">B27+((C27)/60)+(D27)/3600</f>
        <v>57.455</v>
      </c>
      <c r="L27" s="0" t="n">
        <f aca="false">G27+((H27)/60)+(I27)/3600</f>
        <v>59.6819444444444</v>
      </c>
      <c r="N27" s="6"/>
    </row>
    <row r="28" customFormat="false" ht="12.75" hidden="false" customHeight="false" outlineLevel="0" collapsed="false">
      <c r="A28" s="8" t="s">
        <v>50</v>
      </c>
      <c r="B28" s="4" t="n">
        <f aca="false">INT(LEFT(A28,2))</f>
        <v>57</v>
      </c>
      <c r="C28" s="4" t="n">
        <f aca="false">INT(MID(A28,4,2))</f>
        <v>27</v>
      </c>
      <c r="D28" s="4" t="str">
        <f aca="false">SUBSTITUTE(MID(A28,7,5),"´´","")</f>
        <v>25</v>
      </c>
      <c r="E28" s="5"/>
      <c r="F28" s="8" t="s">
        <v>45</v>
      </c>
      <c r="G28" s="4" t="n">
        <f aca="false">INT(LEFT(F28,2))</f>
        <v>59</v>
      </c>
      <c r="H28" s="4" t="n">
        <f aca="false">INT(MID(F28,4,2))</f>
        <v>40</v>
      </c>
      <c r="I28" s="4" t="str">
        <f aca="false">SUBSTITUTE(MID(F28,7,5),"´´","")</f>
        <v>56</v>
      </c>
      <c r="K28" s="0" t="n">
        <f aca="false">B28+((C28)/60)+(D28)/3600</f>
        <v>57.4569444444444</v>
      </c>
      <c r="L28" s="0" t="n">
        <f aca="false">G28+((H28)/60)+(I28)/3600</f>
        <v>59.6822222222222</v>
      </c>
      <c r="N28" s="6"/>
    </row>
    <row r="29" customFormat="false" ht="12.75" hidden="false" customHeight="false" outlineLevel="0" collapsed="false">
      <c r="A29" s="8" t="s">
        <v>51</v>
      </c>
      <c r="B29" s="4" t="n">
        <f aca="false">INT(LEFT(A29,2))</f>
        <v>57</v>
      </c>
      <c r="C29" s="4" t="n">
        <f aca="false">INT(MID(A29,4,2))</f>
        <v>27</v>
      </c>
      <c r="D29" s="4" t="str">
        <f aca="false">SUBSTITUTE(MID(A29,7,5),"´´","")</f>
        <v>32</v>
      </c>
      <c r="E29" s="5"/>
      <c r="F29" s="8" t="s">
        <v>47</v>
      </c>
      <c r="G29" s="4" t="n">
        <f aca="false">INT(LEFT(F29,2))</f>
        <v>59</v>
      </c>
      <c r="H29" s="4" t="n">
        <f aca="false">INT(MID(F29,4,2))</f>
        <v>40</v>
      </c>
      <c r="I29" s="4" t="str">
        <f aca="false">SUBSTITUTE(MID(F29,7,5),"´´","")</f>
        <v>55</v>
      </c>
      <c r="K29" s="0" t="n">
        <f aca="false">B29+((C29)/60)+(D29)/3600</f>
        <v>57.4588888888889</v>
      </c>
      <c r="L29" s="0" t="n">
        <f aca="false">G29+((H29)/60)+(I29)/3600</f>
        <v>59.6819444444444</v>
      </c>
      <c r="N29" s="6"/>
    </row>
    <row r="30" customFormat="false" ht="12.75" hidden="false" customHeight="false" outlineLevel="0" collapsed="false">
      <c r="A30" s="8" t="s">
        <v>52</v>
      </c>
      <c r="B30" s="4" t="n">
        <f aca="false">INT(LEFT(A30,2))</f>
        <v>57</v>
      </c>
      <c r="C30" s="4" t="n">
        <f aca="false">INT(MID(A30,4,2))</f>
        <v>27</v>
      </c>
      <c r="D30" s="4" t="str">
        <f aca="false">SUBSTITUTE(MID(A30,7,5),"´´","")</f>
        <v>42</v>
      </c>
      <c r="E30" s="5"/>
      <c r="F30" s="8" t="s">
        <v>53</v>
      </c>
      <c r="G30" s="4" t="n">
        <f aca="false">INT(LEFT(F30,2))</f>
        <v>59</v>
      </c>
      <c r="H30" s="4" t="n">
        <f aca="false">INT(MID(F30,4,2))</f>
        <v>40</v>
      </c>
      <c r="I30" s="4" t="str">
        <f aca="false">SUBSTITUTE(MID(F30,7,5),"´´","")</f>
        <v>54</v>
      </c>
      <c r="K30" s="0" t="n">
        <f aca="false">B30+((C30)/60)+(D30)/3600</f>
        <v>57.4616666666667</v>
      </c>
      <c r="L30" s="0" t="n">
        <f aca="false">G30+((H30)/60)+(I30)/3600</f>
        <v>59.6816666666667</v>
      </c>
      <c r="N30" s="6"/>
    </row>
    <row r="31" customFormat="false" ht="12.75" hidden="false" customHeight="false" outlineLevel="0" collapsed="false">
      <c r="A31" s="8" t="s">
        <v>54</v>
      </c>
      <c r="B31" s="4" t="n">
        <f aca="false">INT(LEFT(A31,2))</f>
        <v>57</v>
      </c>
      <c r="C31" s="4" t="n">
        <f aca="false">INT(MID(A31,4,2))</f>
        <v>27</v>
      </c>
      <c r="D31" s="4" t="str">
        <f aca="false">SUBSTITUTE(MID(A31,7,5),"´´","")</f>
        <v>44</v>
      </c>
      <c r="E31" s="5"/>
      <c r="F31" s="8" t="s">
        <v>55</v>
      </c>
      <c r="G31" s="4" t="n">
        <f aca="false">INT(LEFT(F31,2))</f>
        <v>59</v>
      </c>
      <c r="H31" s="4" t="n">
        <f aca="false">INT(MID(F31,4,2))</f>
        <v>40</v>
      </c>
      <c r="I31" s="4" t="str">
        <f aca="false">SUBSTITUTE(MID(F31,7,5),"´´","")</f>
        <v>35</v>
      </c>
      <c r="K31" s="0" t="n">
        <f aca="false">B31+((C31)/60)+(D31)/3600</f>
        <v>57.4622222222222</v>
      </c>
      <c r="L31" s="0" t="n">
        <f aca="false">G31+((H31)/60)+(I31)/3600</f>
        <v>59.6763888888889</v>
      </c>
      <c r="N31" s="6"/>
    </row>
    <row r="32" customFormat="false" ht="12.75" hidden="false" customHeight="false" outlineLevel="0" collapsed="false">
      <c r="A32" s="8" t="s">
        <v>56</v>
      </c>
      <c r="B32" s="4" t="n">
        <f aca="false">INT(LEFT(A32,2))</f>
        <v>57</v>
      </c>
      <c r="C32" s="4" t="n">
        <f aca="false">INT(MID(A32,4,2))</f>
        <v>27</v>
      </c>
      <c r="D32" s="4" t="str">
        <f aca="false">SUBSTITUTE(MID(A32,7,5),"´´","")</f>
        <v>45</v>
      </c>
      <c r="E32" s="5"/>
      <c r="F32" s="8" t="s">
        <v>57</v>
      </c>
      <c r="G32" s="4" t="n">
        <f aca="false">INT(LEFT(F32,2))</f>
        <v>59</v>
      </c>
      <c r="H32" s="4" t="n">
        <f aca="false">INT(MID(F32,4,2))</f>
        <v>40</v>
      </c>
      <c r="I32" s="4" t="str">
        <f aca="false">SUBSTITUTE(MID(F32,7,5),"´´","")</f>
        <v>26</v>
      </c>
      <c r="K32" s="0" t="n">
        <f aca="false">B32+((C32)/60)+(D32)/3600</f>
        <v>57.4625</v>
      </c>
      <c r="L32" s="0" t="n">
        <f aca="false">G32+((H32)/60)+(I32)/3600</f>
        <v>59.6738888888889</v>
      </c>
      <c r="N32" s="6"/>
    </row>
    <row r="33" customFormat="false" ht="12.75" hidden="false" customHeight="false" outlineLevel="0" collapsed="false">
      <c r="A33" s="8" t="s">
        <v>58</v>
      </c>
      <c r="B33" s="4" t="n">
        <f aca="false">INT(LEFT(A33,2))</f>
        <v>57</v>
      </c>
      <c r="C33" s="4" t="n">
        <f aca="false">INT(MID(A33,4,2))</f>
        <v>27</v>
      </c>
      <c r="D33" s="4" t="str">
        <f aca="false">SUBSTITUTE(MID(A33,7,5),"´´","")</f>
        <v>46</v>
      </c>
      <c r="F33" s="8" t="s">
        <v>59</v>
      </c>
      <c r="G33" s="4" t="n">
        <f aca="false">INT(LEFT(F33,2))</f>
        <v>59</v>
      </c>
      <c r="H33" s="4" t="n">
        <f aca="false">INT(MID(F33,4,2))</f>
        <v>40</v>
      </c>
      <c r="I33" s="4" t="str">
        <f aca="false">SUBSTITUTE(MID(F33,7,5),"´´","")</f>
        <v>12</v>
      </c>
      <c r="K33" s="0" t="n">
        <f aca="false">B33+((C33)/60)+(D33)/3600</f>
        <v>57.4627777777778</v>
      </c>
      <c r="L33" s="0" t="n">
        <f aca="false">G33+((H33)/60)+(I33)/3600</f>
        <v>59.67</v>
      </c>
    </row>
    <row r="34" customFormat="false" ht="12.75" hidden="false" customHeight="false" outlineLevel="0" collapsed="false">
      <c r="A34" s="8" t="s">
        <v>60</v>
      </c>
      <c r="B34" s="4" t="n">
        <f aca="false">INT(LEFT(A34,2))</f>
        <v>57</v>
      </c>
      <c r="C34" s="4" t="n">
        <f aca="false">INT(MID(A34,4,2))</f>
        <v>27</v>
      </c>
      <c r="D34" s="4" t="str">
        <f aca="false">SUBSTITUTE(MID(A34,7,5),"´´","")</f>
        <v>47</v>
      </c>
      <c r="F34" s="8" t="s">
        <v>61</v>
      </c>
      <c r="G34" s="4" t="n">
        <f aca="false">INT(LEFT(F34,2))</f>
        <v>59</v>
      </c>
      <c r="H34" s="4" t="n">
        <f aca="false">INT(MID(F34,4,2))</f>
        <v>39</v>
      </c>
      <c r="I34" s="4" t="str">
        <f aca="false">SUBSTITUTE(MID(F34,7,5),"´´","")</f>
        <v>54</v>
      </c>
      <c r="K34" s="0" t="n">
        <f aca="false">B34+((C34)/60)+(D34)/3600</f>
        <v>57.4630555555556</v>
      </c>
      <c r="L34" s="0" t="n">
        <f aca="false">G34+((H34)/60)+(I34)/3600</f>
        <v>59.665</v>
      </c>
    </row>
    <row r="35" customFormat="false" ht="12.75" hidden="false" customHeight="false" outlineLevel="0" collapsed="false">
      <c r="A35" s="8" t="s">
        <v>62</v>
      </c>
      <c r="B35" s="4" t="n">
        <f aca="false">INT(LEFT(A35,2))</f>
        <v>57</v>
      </c>
      <c r="C35" s="4" t="n">
        <f aca="false">INT(MID(A35,4,2))</f>
        <v>27</v>
      </c>
      <c r="D35" s="4" t="str">
        <f aca="false">SUBSTITUTE(MID(A35,7,5),"´´","")</f>
        <v>49</v>
      </c>
      <c r="F35" s="8" t="s">
        <v>63</v>
      </c>
      <c r="G35" s="4" t="n">
        <f aca="false">INT(LEFT(F35,2))</f>
        <v>59</v>
      </c>
      <c r="H35" s="4" t="n">
        <f aca="false">INT(MID(F35,4,2))</f>
        <v>39</v>
      </c>
      <c r="I35" s="4" t="str">
        <f aca="false">SUBSTITUTE(MID(F35,7,5),"´´","")</f>
        <v>32</v>
      </c>
      <c r="K35" s="0" t="n">
        <f aca="false">B35+((C35)/60)+(D35)/3600</f>
        <v>57.4636111111111</v>
      </c>
      <c r="L35" s="0" t="n">
        <f aca="false">G35+((H35)/60)+(I35)/3600</f>
        <v>59.6588888888889</v>
      </c>
    </row>
    <row r="36" customFormat="false" ht="12.75" hidden="false" customHeight="false" outlineLevel="0" collapsed="false">
      <c r="A36" s="8" t="s">
        <v>64</v>
      </c>
      <c r="B36" s="4" t="n">
        <f aca="false">INT(LEFT(A36,2))</f>
        <v>57</v>
      </c>
      <c r="C36" s="4" t="n">
        <f aca="false">INT(MID(A36,4,2))</f>
        <v>27</v>
      </c>
      <c r="D36" s="4" t="str">
        <f aca="false">SUBSTITUTE(MID(A36,7,5),"´´","")</f>
        <v>51</v>
      </c>
      <c r="F36" s="8" t="s">
        <v>65</v>
      </c>
      <c r="G36" s="4" t="n">
        <f aca="false">INT(LEFT(F36,2))</f>
        <v>59</v>
      </c>
      <c r="H36" s="4" t="n">
        <f aca="false">INT(MID(F36,4,2))</f>
        <v>39</v>
      </c>
      <c r="I36" s="4" t="str">
        <f aca="false">SUBSTITUTE(MID(F36,7,5),"´´","")</f>
        <v>15</v>
      </c>
      <c r="K36" s="0" t="n">
        <f aca="false">B36+((C36)/60)+(D36)/3600</f>
        <v>57.4641666666667</v>
      </c>
      <c r="L36" s="0" t="n">
        <f aca="false">G36+((H36)/60)+(I36)/3600</f>
        <v>59.6541666666667</v>
      </c>
    </row>
    <row r="37" customFormat="false" ht="12.75" hidden="false" customHeight="false" outlineLevel="0" collapsed="false">
      <c r="A37" s="8" t="s">
        <v>66</v>
      </c>
      <c r="B37" s="4" t="n">
        <f aca="false">INT(LEFT(A37,2))</f>
        <v>57</v>
      </c>
      <c r="C37" s="4" t="n">
        <f aca="false">INT(MID(A37,4,2))</f>
        <v>28</v>
      </c>
      <c r="D37" s="4" t="str">
        <f aca="false">SUBSTITUTE(MID(A37,7,5),"´´","")</f>
        <v>1</v>
      </c>
      <c r="F37" s="8" t="s">
        <v>67</v>
      </c>
      <c r="G37" s="4" t="n">
        <f aca="false">INT(LEFT(F37,2))</f>
        <v>59</v>
      </c>
      <c r="H37" s="4" t="n">
        <f aca="false">INT(MID(F37,4,2))</f>
        <v>39</v>
      </c>
      <c r="I37" s="4" t="str">
        <f aca="false">SUBSTITUTE(MID(F37,7,5),"´´","")</f>
        <v>20</v>
      </c>
      <c r="K37" s="0" t="n">
        <f aca="false">B37+((C37)/60)+(D37)/3600</f>
        <v>57.4669444444444</v>
      </c>
      <c r="L37" s="0" t="n">
        <f aca="false">G37+((H37)/60)+(I37)/3600</f>
        <v>59.6555555555556</v>
      </c>
    </row>
    <row r="38" customFormat="false" ht="12.75" hidden="false" customHeight="false" outlineLevel="0" collapsed="false">
      <c r="A38" s="8" t="s">
        <v>68</v>
      </c>
      <c r="B38" s="4" t="n">
        <f aca="false">INT(LEFT(A38,2))</f>
        <v>57</v>
      </c>
      <c r="C38" s="4" t="n">
        <f aca="false">INT(MID(A38,4,2))</f>
        <v>28</v>
      </c>
      <c r="D38" s="4" t="str">
        <f aca="false">SUBSTITUTE(MID(A38,7,5),"´´","")</f>
        <v>12</v>
      </c>
      <c r="F38" s="8" t="s">
        <v>69</v>
      </c>
      <c r="G38" s="4" t="n">
        <f aca="false">INT(LEFT(F38,2))</f>
        <v>59</v>
      </c>
      <c r="H38" s="4" t="n">
        <f aca="false">INT(MID(F38,4,2))</f>
        <v>39</v>
      </c>
      <c r="I38" s="4" t="str">
        <f aca="false">SUBSTITUTE(MID(F38,7,5),"´´","")</f>
        <v>26</v>
      </c>
      <c r="K38" s="0" t="n">
        <f aca="false">B38+((C38)/60)+(D38)/3600</f>
        <v>57.47</v>
      </c>
      <c r="L38" s="0" t="n">
        <f aca="false">G38+((H38)/60)+(I38)/3600</f>
        <v>59.6572222222222</v>
      </c>
    </row>
    <row r="39" customFormat="false" ht="12.75" hidden="false" customHeight="false" outlineLevel="0" collapsed="false">
      <c r="A39" s="8" t="s">
        <v>70</v>
      </c>
      <c r="B39" s="4" t="n">
        <f aca="false">INT(LEFT(A39,2))</f>
        <v>57</v>
      </c>
      <c r="C39" s="4" t="n">
        <f aca="false">INT(MID(A39,4,2))</f>
        <v>28</v>
      </c>
      <c r="D39" s="4" t="str">
        <f aca="false">SUBSTITUTE(MID(A39,7,5),"´´","")</f>
        <v>21</v>
      </c>
      <c r="F39" s="8" t="s">
        <v>71</v>
      </c>
      <c r="G39" s="4" t="n">
        <f aca="false">INT(LEFT(F39,2))</f>
        <v>59</v>
      </c>
      <c r="H39" s="4" t="n">
        <f aca="false">INT(MID(F39,4,2))</f>
        <v>39</v>
      </c>
      <c r="I39" s="4" t="str">
        <f aca="false">SUBSTITUTE(MID(F39,7,5),"´´","")</f>
        <v>31</v>
      </c>
      <c r="K39" s="0" t="n">
        <f aca="false">B39+((C39)/60)+(D39)/3600</f>
        <v>57.4725</v>
      </c>
      <c r="L39" s="0" t="n">
        <f aca="false">G39+((H39)/60)+(I39)/3600</f>
        <v>59.6586111111111</v>
      </c>
    </row>
    <row r="40" customFormat="false" ht="12.75" hidden="false" customHeight="false" outlineLevel="0" collapsed="false">
      <c r="A40" s="8" t="s">
        <v>72</v>
      </c>
      <c r="B40" s="4" t="n">
        <f aca="false">INT(LEFT(A40,2))</f>
        <v>57</v>
      </c>
      <c r="C40" s="4" t="n">
        <f aca="false">INT(MID(A40,4,2))</f>
        <v>28</v>
      </c>
      <c r="D40" s="4" t="str">
        <f aca="false">SUBSTITUTE(MID(A40,7,5),"´´","")</f>
        <v>22</v>
      </c>
      <c r="F40" s="8" t="s">
        <v>71</v>
      </c>
      <c r="G40" s="4" t="n">
        <f aca="false">INT(LEFT(F40,2))</f>
        <v>59</v>
      </c>
      <c r="H40" s="4" t="n">
        <f aca="false">INT(MID(F40,4,2))</f>
        <v>39</v>
      </c>
      <c r="I40" s="4" t="str">
        <f aca="false">SUBSTITUTE(MID(F40,7,5),"´´","")</f>
        <v>31</v>
      </c>
      <c r="K40" s="0" t="n">
        <f aca="false">B40+((C40)/60)+(D40)/3600</f>
        <v>57.4727777777778</v>
      </c>
      <c r="L40" s="0" t="n">
        <f aca="false">G40+((H40)/60)+(I40)/3600</f>
        <v>59.6586111111111</v>
      </c>
    </row>
    <row r="41" customFormat="false" ht="12.75" hidden="false" customHeight="false" outlineLevel="0" collapsed="false">
      <c r="A41" s="8" t="s">
        <v>73</v>
      </c>
      <c r="B41" s="4" t="n">
        <f aca="false">INT(LEFT(A41,2))</f>
        <v>57</v>
      </c>
      <c r="C41" s="4" t="n">
        <f aca="false">INT(MID(A41,4,2))</f>
        <v>28</v>
      </c>
      <c r="D41" s="4" t="str">
        <f aca="false">SUBSTITUTE(MID(A41,7,5),"´´","")</f>
        <v>28</v>
      </c>
      <c r="F41" s="8" t="s">
        <v>74</v>
      </c>
      <c r="G41" s="4" t="n">
        <f aca="false">INT(LEFT(F41,2))</f>
        <v>59</v>
      </c>
      <c r="H41" s="4" t="n">
        <f aca="false">INT(MID(F41,4,2))</f>
        <v>39</v>
      </c>
      <c r="I41" s="4" t="str">
        <f aca="false">SUBSTITUTE(MID(F41,7,5),"´´","")</f>
        <v>28</v>
      </c>
      <c r="K41" s="0" t="n">
        <f aca="false">B41+((C41)/60)+(D41)/3600</f>
        <v>57.4744444444444</v>
      </c>
      <c r="L41" s="0" t="n">
        <f aca="false">G41+((H41)/60)+(I41)/3600</f>
        <v>59.6577777777778</v>
      </c>
    </row>
    <row r="42" customFormat="false" ht="12.75" hidden="false" customHeight="false" outlineLevel="0" collapsed="false">
      <c r="A42" s="8" t="s">
        <v>75</v>
      </c>
      <c r="B42" s="4" t="n">
        <f aca="false">INT(LEFT(A42,2))</f>
        <v>57</v>
      </c>
      <c r="C42" s="4" t="n">
        <f aca="false">INT(MID(A42,4,2))</f>
        <v>28</v>
      </c>
      <c r="D42" s="4" t="str">
        <f aca="false">SUBSTITUTE(MID(A42,7,5),"´´","")</f>
        <v>32</v>
      </c>
      <c r="F42" s="8" t="s">
        <v>69</v>
      </c>
      <c r="G42" s="4" t="n">
        <f aca="false">INT(LEFT(F42,2))</f>
        <v>59</v>
      </c>
      <c r="H42" s="4" t="n">
        <f aca="false">INT(MID(F42,4,2))</f>
        <v>39</v>
      </c>
      <c r="I42" s="4" t="str">
        <f aca="false">SUBSTITUTE(MID(F42,7,5),"´´","")</f>
        <v>26</v>
      </c>
      <c r="K42" s="0" t="n">
        <f aca="false">B42+((C42)/60)+(D42)/3600</f>
        <v>57.4755555555556</v>
      </c>
      <c r="L42" s="0" t="n">
        <f aca="false">G42+((H42)/60)+(I42)/3600</f>
        <v>59.6572222222222</v>
      </c>
    </row>
    <row r="43" customFormat="false" ht="12.75" hidden="false" customHeight="false" outlineLevel="0" collapsed="false">
      <c r="A43" s="8" t="s">
        <v>76</v>
      </c>
      <c r="B43" s="4" t="n">
        <f aca="false">INT(LEFT(A43,2))</f>
        <v>57</v>
      </c>
      <c r="C43" s="4" t="n">
        <f aca="false">INT(MID(A43,4,2))</f>
        <v>28</v>
      </c>
      <c r="D43" s="4" t="str">
        <f aca="false">SUBSTITUTE(MID(A43,7,5),"´´","")</f>
        <v>35</v>
      </c>
      <c r="F43" s="8" t="s">
        <v>77</v>
      </c>
      <c r="G43" s="4" t="n">
        <f aca="false">INT(LEFT(F43,2))</f>
        <v>59</v>
      </c>
      <c r="H43" s="4" t="n">
        <f aca="false">INT(MID(F43,4,2))</f>
        <v>39</v>
      </c>
      <c r="I43" s="4" t="str">
        <f aca="false">SUBSTITUTE(MID(F43,7,5),"´´","")</f>
        <v>24</v>
      </c>
      <c r="K43" s="0" t="n">
        <f aca="false">B43+((C43)/60)+(D43)/3600</f>
        <v>57.4763888888889</v>
      </c>
      <c r="L43" s="0" t="n">
        <f aca="false">G43+((H43)/60)+(I43)/3600</f>
        <v>59.6566666666667</v>
      </c>
    </row>
    <row r="44" customFormat="false" ht="12.75" hidden="false" customHeight="false" outlineLevel="0" collapsed="false">
      <c r="A44" s="8" t="s">
        <v>78</v>
      </c>
      <c r="B44" s="4" t="n">
        <f aca="false">INT(LEFT(A44,2))</f>
        <v>57</v>
      </c>
      <c r="C44" s="4" t="n">
        <f aca="false">INT(MID(A44,4,2))</f>
        <v>28</v>
      </c>
      <c r="D44" s="4" t="str">
        <f aca="false">SUBSTITUTE(MID(A44,7,5),"´´","")</f>
        <v>39</v>
      </c>
      <c r="F44" s="8" t="s">
        <v>79</v>
      </c>
      <c r="G44" s="4" t="n">
        <f aca="false">INT(LEFT(F44,2))</f>
        <v>59</v>
      </c>
      <c r="H44" s="4" t="n">
        <f aca="false">INT(MID(F44,4,2))</f>
        <v>39</v>
      </c>
      <c r="I44" s="4" t="str">
        <f aca="false">SUBSTITUTE(MID(F44,7,5),"´´","")</f>
        <v>21</v>
      </c>
      <c r="K44" s="0" t="n">
        <f aca="false">B44+((C44)/60)+(D44)/3600</f>
        <v>57.4775</v>
      </c>
      <c r="L44" s="0" t="n">
        <f aca="false">G44+((H44)/60)+(I44)/3600</f>
        <v>59.6558333333333</v>
      </c>
    </row>
    <row r="45" customFormat="false" ht="12.75" hidden="false" customHeight="false" outlineLevel="0" collapsed="false">
      <c r="A45" s="8" t="s">
        <v>80</v>
      </c>
      <c r="B45" s="4" t="n">
        <f aca="false">INT(LEFT(A45,2))</f>
        <v>57</v>
      </c>
      <c r="C45" s="4" t="n">
        <f aca="false">INT(MID(A45,4,2))</f>
        <v>28</v>
      </c>
      <c r="D45" s="4" t="str">
        <f aca="false">SUBSTITUTE(MID(A45,7,5),"´´","")</f>
        <v>44</v>
      </c>
      <c r="F45" s="8" t="s">
        <v>81</v>
      </c>
      <c r="G45" s="4" t="n">
        <f aca="false">INT(LEFT(F45,2))</f>
        <v>59</v>
      </c>
      <c r="H45" s="4" t="n">
        <f aca="false">INT(MID(F45,4,2))</f>
        <v>39</v>
      </c>
      <c r="I45" s="4" t="str">
        <f aca="false">SUBSTITUTE(MID(F45,7,5),"´´","")</f>
        <v>18</v>
      </c>
      <c r="K45" s="0" t="n">
        <f aca="false">B45+((C45)/60)+(D45)/3600</f>
        <v>57.4788888888889</v>
      </c>
      <c r="L45" s="0" t="n">
        <f aca="false">G45+((H45)/60)+(I45)/3600</f>
        <v>59.655</v>
      </c>
    </row>
    <row r="46" customFormat="false" ht="12.75" hidden="false" customHeight="false" outlineLevel="0" collapsed="false">
      <c r="A46" s="8" t="s">
        <v>82</v>
      </c>
      <c r="B46" s="4" t="n">
        <f aca="false">INT(LEFT(A46,2))</f>
        <v>57</v>
      </c>
      <c r="C46" s="4" t="n">
        <f aca="false">INT(MID(A46,4,2))</f>
        <v>28</v>
      </c>
      <c r="D46" s="4" t="str">
        <f aca="false">SUBSTITUTE(MID(A46,7,5),"´´","")</f>
        <v>46</v>
      </c>
      <c r="F46" s="8" t="s">
        <v>77</v>
      </c>
      <c r="G46" s="4" t="n">
        <f aca="false">INT(LEFT(F46,2))</f>
        <v>59</v>
      </c>
      <c r="H46" s="4" t="n">
        <f aca="false">INT(MID(F46,4,2))</f>
        <v>39</v>
      </c>
      <c r="I46" s="4" t="str">
        <f aca="false">SUBSTITUTE(MID(F46,7,5),"´´","")</f>
        <v>24</v>
      </c>
      <c r="K46" s="0" t="n">
        <f aca="false">B46+((C46)/60)+(D46)/3600</f>
        <v>57.4794444444445</v>
      </c>
      <c r="L46" s="0" t="n">
        <f aca="false">G46+((H46)/60)+(I46)/3600</f>
        <v>59.6566666666667</v>
      </c>
    </row>
    <row r="47" customFormat="false" ht="12.75" hidden="false" customHeight="false" outlineLevel="0" collapsed="false">
      <c r="A47" s="8" t="s">
        <v>83</v>
      </c>
      <c r="B47" s="4" t="n">
        <f aca="false">INT(LEFT(A47,2))</f>
        <v>57</v>
      </c>
      <c r="C47" s="4" t="n">
        <f aca="false">INT(MID(A47,4,2))</f>
        <v>28</v>
      </c>
      <c r="D47" s="4" t="str">
        <f aca="false">SUBSTITUTE(MID(A47,7,5),"´´","")</f>
        <v>47</v>
      </c>
      <c r="F47" s="8" t="s">
        <v>69</v>
      </c>
      <c r="G47" s="4" t="n">
        <f aca="false">INT(LEFT(F47,2))</f>
        <v>59</v>
      </c>
      <c r="H47" s="4" t="n">
        <f aca="false">INT(MID(F47,4,2))</f>
        <v>39</v>
      </c>
      <c r="I47" s="4" t="str">
        <f aca="false">SUBSTITUTE(MID(F47,7,5),"´´","")</f>
        <v>26</v>
      </c>
      <c r="K47" s="0" t="n">
        <f aca="false">B47+((C47)/60)+(D47)/3600</f>
        <v>57.4797222222222</v>
      </c>
      <c r="L47" s="0" t="n">
        <f aca="false">G47+((H47)/60)+(I47)/3600</f>
        <v>59.6572222222222</v>
      </c>
    </row>
    <row r="48" customFormat="false" ht="12.75" hidden="false" customHeight="false" outlineLevel="0" collapsed="false">
      <c r="A48" s="8" t="s">
        <v>84</v>
      </c>
      <c r="B48" s="4" t="n">
        <f aca="false">INT(LEFT(A48,2))</f>
        <v>57</v>
      </c>
      <c r="C48" s="4" t="n">
        <f aca="false">INT(MID(A48,4,2))</f>
        <v>28</v>
      </c>
      <c r="D48" s="4" t="str">
        <f aca="false">SUBSTITUTE(MID(A48,7,5),"´´","")</f>
        <v>49</v>
      </c>
      <c r="F48" s="8" t="s">
        <v>71</v>
      </c>
      <c r="G48" s="4" t="n">
        <f aca="false">INT(LEFT(F48,2))</f>
        <v>59</v>
      </c>
      <c r="H48" s="4" t="n">
        <f aca="false">INT(MID(F48,4,2))</f>
        <v>39</v>
      </c>
      <c r="I48" s="4" t="str">
        <f aca="false">SUBSTITUTE(MID(F48,7,5),"´´","")</f>
        <v>31</v>
      </c>
      <c r="K48" s="0" t="n">
        <f aca="false">B48+((C48)/60)+(D48)/3600</f>
        <v>57.4802777777778</v>
      </c>
      <c r="L48" s="0" t="n">
        <f aca="false">G48+((H48)/60)+(I48)/3600</f>
        <v>59.6586111111111</v>
      </c>
    </row>
    <row r="49" customFormat="false" ht="12.75" hidden="false" customHeight="false" outlineLevel="0" collapsed="false">
      <c r="A49" s="8" t="s">
        <v>85</v>
      </c>
      <c r="B49" s="4" t="n">
        <f aca="false">INT(LEFT(A49,2))</f>
        <v>57</v>
      </c>
      <c r="C49" s="4" t="n">
        <f aca="false">INT(MID(A49,4,2))</f>
        <v>28</v>
      </c>
      <c r="D49" s="4" t="str">
        <f aca="false">SUBSTITUTE(MID(A49,7,5),"´´","")</f>
        <v>51</v>
      </c>
      <c r="F49" s="8" t="s">
        <v>86</v>
      </c>
      <c r="G49" s="4" t="n">
        <f aca="false">INT(LEFT(F49,2))</f>
        <v>59</v>
      </c>
      <c r="H49" s="4" t="n">
        <f aca="false">INT(MID(F49,4,2))</f>
        <v>39</v>
      </c>
      <c r="I49" s="4" t="str">
        <f aca="false">SUBSTITUTE(MID(F49,7,5),"´´","")</f>
        <v>35</v>
      </c>
      <c r="K49" s="0" t="n">
        <f aca="false">B49+((C49)/60)+(D49)/3600</f>
        <v>57.4808333333333</v>
      </c>
      <c r="L49" s="0" t="n">
        <f aca="false">G49+((H49)/60)+(I49)/3600</f>
        <v>59.6597222222222</v>
      </c>
    </row>
    <row r="50" customFormat="false" ht="12.75" hidden="false" customHeight="false" outlineLevel="0" collapsed="false">
      <c r="A50" s="8" t="s">
        <v>87</v>
      </c>
      <c r="B50" s="4" t="n">
        <f aca="false">INT(LEFT(A50,2))</f>
        <v>57</v>
      </c>
      <c r="C50" s="4" t="n">
        <f aca="false">INT(MID(A50,4,2))</f>
        <v>28</v>
      </c>
      <c r="D50" s="4" t="str">
        <f aca="false">SUBSTITUTE(MID(A50,7,5),"´´","")</f>
        <v>54</v>
      </c>
      <c r="F50" s="8" t="s">
        <v>88</v>
      </c>
      <c r="G50" s="4" t="n">
        <f aca="false">INT(LEFT(F50,2))</f>
        <v>59</v>
      </c>
      <c r="H50" s="4" t="n">
        <f aca="false">INT(MID(F50,4,2))</f>
        <v>39</v>
      </c>
      <c r="I50" s="4" t="str">
        <f aca="false">SUBSTITUTE(MID(F50,7,5),"´´","")</f>
        <v>42</v>
      </c>
      <c r="K50" s="0" t="n">
        <f aca="false">B50+((C50)/60)+(D50)/3600</f>
        <v>57.4816666666667</v>
      </c>
      <c r="L50" s="0" t="n">
        <f aca="false">G50+((H50)/60)+(I50)/3600</f>
        <v>59.6616666666667</v>
      </c>
    </row>
    <row r="51" customFormat="false" ht="12.75" hidden="false" customHeight="false" outlineLevel="0" collapsed="false">
      <c r="A51" s="8" t="s">
        <v>89</v>
      </c>
      <c r="B51" s="4" t="n">
        <f aca="false">INT(LEFT(A51,2))</f>
        <v>57</v>
      </c>
      <c r="C51" s="4" t="n">
        <f aca="false">INT(MID(A51,4,2))</f>
        <v>28</v>
      </c>
      <c r="D51" s="4" t="str">
        <f aca="false">SUBSTITUTE(MID(A51,7,5),"´´","")</f>
        <v>56</v>
      </c>
      <c r="F51" s="8" t="s">
        <v>90</v>
      </c>
      <c r="G51" s="4" t="n">
        <f aca="false">INT(LEFT(F51,2))</f>
        <v>59</v>
      </c>
      <c r="H51" s="4" t="n">
        <f aca="false">INT(MID(F51,4,2))</f>
        <v>39</v>
      </c>
      <c r="I51" s="4" t="str">
        <f aca="false">SUBSTITUTE(MID(F51,7,5),"´´","")</f>
        <v>48</v>
      </c>
      <c r="K51" s="0" t="n">
        <f aca="false">B51+((C51)/60)+(D51)/3600</f>
        <v>57.4822222222222</v>
      </c>
      <c r="L51" s="0" t="n">
        <f aca="false">G51+((H51)/60)+(I51)/3600</f>
        <v>59.6633333333333</v>
      </c>
    </row>
    <row r="52" customFormat="false" ht="12.75" hidden="false" customHeight="false" outlineLevel="0" collapsed="false">
      <c r="A52" s="8" t="s">
        <v>91</v>
      </c>
      <c r="B52" s="4" t="n">
        <f aca="false">INT(LEFT(A52,2))</f>
        <v>57</v>
      </c>
      <c r="C52" s="4" t="n">
        <f aca="false">INT(MID(A52,4,2))</f>
        <v>28</v>
      </c>
      <c r="D52" s="4" t="str">
        <f aca="false">SUBSTITUTE(MID(A52,7,5),"´´","")</f>
        <v>57</v>
      </c>
      <c r="F52" s="8" t="s">
        <v>92</v>
      </c>
      <c r="G52" s="4" t="n">
        <f aca="false">INT(LEFT(F52,2))</f>
        <v>59</v>
      </c>
      <c r="H52" s="4" t="n">
        <f aca="false">INT(MID(F52,4,2))</f>
        <v>39</v>
      </c>
      <c r="I52" s="4" t="str">
        <f aca="false">SUBSTITUTE(MID(F52,7,5),"´´","")</f>
        <v>50</v>
      </c>
      <c r="K52" s="0" t="n">
        <f aca="false">B52+((C52)/60)+(D52)/3600</f>
        <v>57.4825</v>
      </c>
      <c r="L52" s="0" t="n">
        <f aca="false">G52+((H52)/60)+(I52)/3600</f>
        <v>59.6638888888889</v>
      </c>
    </row>
    <row r="53" customFormat="false" ht="12.75" hidden="false" customHeight="false" outlineLevel="0" collapsed="false">
      <c r="A53" s="8" t="s">
        <v>93</v>
      </c>
      <c r="B53" s="4" t="n">
        <f aca="false">INT(LEFT(A53,2))</f>
        <v>57</v>
      </c>
      <c r="C53" s="4" t="n">
        <f aca="false">INT(MID(A53,4,2))</f>
        <v>28</v>
      </c>
      <c r="D53" s="4" t="str">
        <f aca="false">SUBSTITUTE(MID(A53,7,5),"´´","")</f>
        <v>59</v>
      </c>
      <c r="F53" s="8" t="s">
        <v>94</v>
      </c>
      <c r="G53" s="4" t="n">
        <f aca="false">INT(LEFT(F53,2))</f>
        <v>59</v>
      </c>
      <c r="H53" s="4" t="n">
        <f aca="false">INT(MID(F53,4,2))</f>
        <v>39</v>
      </c>
      <c r="I53" s="4" t="str">
        <f aca="false">SUBSTITUTE(MID(F53,7,5),"´´","")</f>
        <v>55</v>
      </c>
      <c r="K53" s="0" t="n">
        <f aca="false">B53+((C53)/60)+(D53)/3600</f>
        <v>57.4830555555556</v>
      </c>
      <c r="L53" s="0" t="n">
        <f aca="false">G53+((H53)/60)+(I53)/3600</f>
        <v>59.6652777777778</v>
      </c>
    </row>
    <row r="54" customFormat="false" ht="12.75" hidden="false" customHeight="false" outlineLevel="0" collapsed="false">
      <c r="A54" s="8" t="s">
        <v>95</v>
      </c>
      <c r="B54" s="4" t="n">
        <f aca="false">INT(LEFT(A54,2))</f>
        <v>57</v>
      </c>
      <c r="C54" s="4" t="n">
        <f aca="false">INT(MID(A54,4,2))</f>
        <v>29</v>
      </c>
      <c r="D54" s="4" t="str">
        <f aca="false">SUBSTITUTE(MID(A54,7,5),"´´","")</f>
        <v>1</v>
      </c>
      <c r="F54" s="8" t="s">
        <v>96</v>
      </c>
      <c r="G54" s="4" t="n">
        <f aca="false">INT(LEFT(F54,2))</f>
        <v>59</v>
      </c>
      <c r="H54" s="4" t="n">
        <f aca="false">INT(MID(F54,4,2))</f>
        <v>39</v>
      </c>
      <c r="I54" s="4" t="str">
        <f aca="false">SUBSTITUTE(MID(F54,7,5),"´´","")</f>
        <v>56</v>
      </c>
      <c r="K54" s="0" t="n">
        <f aca="false">B54+((C54)/60)+(D54)/3600</f>
        <v>57.4836111111111</v>
      </c>
      <c r="L54" s="0" t="n">
        <f aca="false">G54+((H54)/60)+(I54)/3600</f>
        <v>59.6655555555556</v>
      </c>
    </row>
    <row r="55" customFormat="false" ht="12.75" hidden="false" customHeight="false" outlineLevel="0" collapsed="false">
      <c r="A55" s="8" t="s">
        <v>97</v>
      </c>
      <c r="B55" s="4" t="n">
        <f aca="false">INT(LEFT(A55,2))</f>
        <v>57</v>
      </c>
      <c r="C55" s="4" t="n">
        <f aca="false">INT(MID(A55,4,2))</f>
        <v>29</v>
      </c>
      <c r="D55" s="4" t="str">
        <f aca="false">SUBSTITUTE(MID(A55,7,5),"´´","")</f>
        <v>2</v>
      </c>
      <c r="F55" s="8" t="s">
        <v>98</v>
      </c>
      <c r="G55" s="4" t="n">
        <f aca="false">INT(LEFT(F55,2))</f>
        <v>59</v>
      </c>
      <c r="H55" s="4" t="n">
        <f aca="false">INT(MID(F55,4,2))</f>
        <v>39</v>
      </c>
      <c r="I55" s="4" t="str">
        <f aca="false">SUBSTITUTE(MID(F55,7,5),"´´","")</f>
        <v>37</v>
      </c>
      <c r="K55" s="0" t="n">
        <f aca="false">B55+((C55)/60)+(D55)/3600</f>
        <v>57.4838888888889</v>
      </c>
      <c r="L55" s="0" t="n">
        <f aca="false">G55+((H55)/60)+(I55)/3600</f>
        <v>59.6602777777778</v>
      </c>
    </row>
    <row r="56" customFormat="false" ht="12.75" hidden="false" customHeight="false" outlineLevel="0" collapsed="false">
      <c r="A56" s="8" t="s">
        <v>99</v>
      </c>
      <c r="B56" s="4" t="n">
        <f aca="false">INT(LEFT(A56,2))</f>
        <v>57</v>
      </c>
      <c r="C56" s="4" t="n">
        <f aca="false">INT(MID(A56,4,2))</f>
        <v>29</v>
      </c>
      <c r="D56" s="4" t="str">
        <f aca="false">SUBSTITUTE(MID(A56,7,5),"´´","")</f>
        <v>4</v>
      </c>
      <c r="F56" s="8" t="s">
        <v>65</v>
      </c>
      <c r="G56" s="4" t="n">
        <f aca="false">INT(LEFT(F56,2))</f>
        <v>59</v>
      </c>
      <c r="H56" s="4" t="n">
        <f aca="false">INT(MID(F56,4,2))</f>
        <v>39</v>
      </c>
      <c r="I56" s="4" t="str">
        <f aca="false">SUBSTITUTE(MID(F56,7,5),"´´","")</f>
        <v>15</v>
      </c>
      <c r="K56" s="0" t="n">
        <f aca="false">B56+((C56)/60)+(D56)/3600</f>
        <v>57.4844444444444</v>
      </c>
      <c r="L56" s="0" t="n">
        <f aca="false">G56+((H56)/60)+(I56)/3600</f>
        <v>59.6541666666667</v>
      </c>
    </row>
    <row r="57" customFormat="false" ht="12.75" hidden="false" customHeight="false" outlineLevel="0" collapsed="false">
      <c r="A57" s="8" t="s">
        <v>99</v>
      </c>
      <c r="B57" s="4" t="n">
        <f aca="false">INT(LEFT(A57,2))</f>
        <v>57</v>
      </c>
      <c r="C57" s="4" t="n">
        <f aca="false">INT(MID(A57,4,2))</f>
        <v>29</v>
      </c>
      <c r="D57" s="4" t="str">
        <f aca="false">SUBSTITUTE(MID(A57,7,5),"´´","")</f>
        <v>4</v>
      </c>
      <c r="F57" s="8" t="s">
        <v>100</v>
      </c>
      <c r="G57" s="4" t="n">
        <f aca="false">INT(LEFT(F57,2))</f>
        <v>59</v>
      </c>
      <c r="H57" s="4" t="n">
        <f aca="false">INT(MID(F57,4,2))</f>
        <v>39</v>
      </c>
      <c r="I57" s="4" t="str">
        <f aca="false">SUBSTITUTE(MID(F57,7,5),"´´","")</f>
        <v>4</v>
      </c>
      <c r="K57" s="0" t="n">
        <f aca="false">B57+((C57)/60)+(D57)/3600</f>
        <v>57.4844444444444</v>
      </c>
      <c r="L57" s="0" t="n">
        <f aca="false">G57+((H57)/60)+(I57)/3600</f>
        <v>59.6511111111111</v>
      </c>
    </row>
    <row r="58" customFormat="false" ht="12.75" hidden="false" customHeight="false" outlineLevel="0" collapsed="false">
      <c r="A58" s="8" t="s">
        <v>101</v>
      </c>
      <c r="B58" s="4" t="n">
        <f aca="false">INT(LEFT(A58,2))</f>
        <v>57</v>
      </c>
      <c r="C58" s="4" t="n">
        <f aca="false">INT(MID(A58,4,2))</f>
        <v>29</v>
      </c>
      <c r="D58" s="4" t="str">
        <f aca="false">SUBSTITUTE(MID(A58,7,5),"´´","")</f>
        <v>5</v>
      </c>
      <c r="F58" s="8" t="s">
        <v>102</v>
      </c>
      <c r="G58" s="4" t="n">
        <f aca="false">INT(LEFT(F58,2))</f>
        <v>59</v>
      </c>
      <c r="H58" s="4" t="n">
        <f aca="false">INT(MID(F58,4,2))</f>
        <v>38</v>
      </c>
      <c r="I58" s="4" t="str">
        <f aca="false">SUBSTITUTE(MID(F58,7,5),"´´","")</f>
        <v>51</v>
      </c>
      <c r="K58" s="0" t="n">
        <f aca="false">B58+((C58)/60)+(D58)/3600</f>
        <v>57.4847222222222</v>
      </c>
      <c r="L58" s="0" t="n">
        <f aca="false">G58+((H58)/60)+(I58)/3600</f>
        <v>59.6475</v>
      </c>
    </row>
    <row r="59" customFormat="false" ht="12.75" hidden="false" customHeight="false" outlineLevel="0" collapsed="false">
      <c r="A59" s="8" t="s">
        <v>101</v>
      </c>
      <c r="B59" s="4" t="n">
        <f aca="false">INT(LEFT(A59,2))</f>
        <v>57</v>
      </c>
      <c r="C59" s="4" t="n">
        <f aca="false">INT(MID(A59,4,2))</f>
        <v>29</v>
      </c>
      <c r="D59" s="4" t="str">
        <f aca="false">SUBSTITUTE(MID(A59,7,5),"´´","")</f>
        <v>5</v>
      </c>
      <c r="F59" s="8" t="s">
        <v>103</v>
      </c>
      <c r="G59" s="4" t="n">
        <f aca="false">INT(LEFT(F59,2))</f>
        <v>59</v>
      </c>
      <c r="H59" s="4" t="n">
        <f aca="false">INT(MID(F59,4,2))</f>
        <v>38</v>
      </c>
      <c r="I59" s="4" t="str">
        <f aca="false">SUBSTITUTE(MID(F59,7,5),"´´","")</f>
        <v>43</v>
      </c>
      <c r="K59" s="0" t="n">
        <f aca="false">B59+((C59)/60)+(D59)/3600</f>
        <v>57.4847222222222</v>
      </c>
      <c r="L59" s="0" t="n">
        <f aca="false">G59+((H59)/60)+(I59)/3600</f>
        <v>59.6452777777778</v>
      </c>
    </row>
    <row r="60" customFormat="false" ht="12.75" hidden="false" customHeight="false" outlineLevel="0" collapsed="false">
      <c r="A60" s="8" t="s">
        <v>104</v>
      </c>
      <c r="B60" s="4" t="n">
        <f aca="false">INT(LEFT(A60,2))</f>
        <v>57</v>
      </c>
      <c r="C60" s="4" t="n">
        <f aca="false">INT(MID(A60,4,2))</f>
        <v>29</v>
      </c>
      <c r="D60" s="4" t="str">
        <f aca="false">SUBSTITUTE(MID(A60,7,5),"´´","")</f>
        <v>6</v>
      </c>
      <c r="F60" s="8" t="s">
        <v>105</v>
      </c>
      <c r="G60" s="4" t="n">
        <f aca="false">INT(LEFT(F60,2))</f>
        <v>59</v>
      </c>
      <c r="H60" s="4" t="n">
        <f aca="false">INT(MID(F60,4,2))</f>
        <v>38</v>
      </c>
      <c r="I60" s="4" t="str">
        <f aca="false">SUBSTITUTE(MID(F60,7,5),"´´","")</f>
        <v>20</v>
      </c>
      <c r="K60" s="0" t="n">
        <f aca="false">B60+((C60)/60)+(D60)/3600</f>
        <v>57.485</v>
      </c>
      <c r="L60" s="0" t="n">
        <f aca="false">G60+((H60)/60)+(I60)/3600</f>
        <v>59.6388888888889</v>
      </c>
    </row>
    <row r="61" customFormat="false" ht="12.75" hidden="false" customHeight="false" outlineLevel="0" collapsed="false">
      <c r="A61" s="8" t="s">
        <v>106</v>
      </c>
      <c r="B61" s="4" t="n">
        <f aca="false">INT(LEFT(A61,2))</f>
        <v>57</v>
      </c>
      <c r="C61" s="4" t="n">
        <f aca="false">INT(MID(A61,4,2))</f>
        <v>29</v>
      </c>
      <c r="D61" s="4" t="str">
        <f aca="false">SUBSTITUTE(MID(A61,7,5),"´´","")</f>
        <v>7</v>
      </c>
      <c r="F61" s="8" t="s">
        <v>107</v>
      </c>
      <c r="G61" s="4" t="n">
        <f aca="false">INT(LEFT(F61,2))</f>
        <v>59</v>
      </c>
      <c r="H61" s="4" t="n">
        <f aca="false">INT(MID(F61,4,2))</f>
        <v>38</v>
      </c>
      <c r="I61" s="4" t="str">
        <f aca="false">SUBSTITUTE(MID(F61,7,5),"´´","")</f>
        <v>13</v>
      </c>
      <c r="K61" s="0" t="n">
        <f aca="false">B61+((C61)/60)+(D61)/3600</f>
        <v>57.4852777777778</v>
      </c>
      <c r="L61" s="0" t="n">
        <f aca="false">G61+((H61)/60)+(I61)/3600</f>
        <v>59.6369444444444</v>
      </c>
    </row>
    <row r="62" customFormat="false" ht="12.75" hidden="false" customHeight="false" outlineLevel="0" collapsed="false">
      <c r="A62" s="8" t="s">
        <v>106</v>
      </c>
      <c r="B62" s="4" t="n">
        <f aca="false">INT(LEFT(A62,2))</f>
        <v>57</v>
      </c>
      <c r="C62" s="4" t="n">
        <f aca="false">INT(MID(A62,4,2))</f>
        <v>29</v>
      </c>
      <c r="D62" s="4" t="str">
        <f aca="false">SUBSTITUTE(MID(A62,7,5),"´´","")</f>
        <v>7</v>
      </c>
      <c r="F62" s="8" t="s">
        <v>108</v>
      </c>
      <c r="G62" s="4" t="n">
        <f aca="false">INT(LEFT(F62,2))</f>
        <v>59</v>
      </c>
      <c r="H62" s="4" t="n">
        <f aca="false">INT(MID(F62,4,2))</f>
        <v>38</v>
      </c>
      <c r="I62" s="4" t="str">
        <f aca="false">SUBSTITUTE(MID(F62,7,5),"´´","")</f>
        <v>1</v>
      </c>
      <c r="K62" s="0" t="n">
        <f aca="false">B62+((C62)/60)+(D62)/3600</f>
        <v>57.4852777777778</v>
      </c>
      <c r="L62" s="0" t="n">
        <f aca="false">G62+((H62)/60)+(I62)/3600</f>
        <v>59.6336111111111</v>
      </c>
    </row>
    <row r="63" customFormat="false" ht="12.75" hidden="false" customHeight="false" outlineLevel="0" collapsed="false">
      <c r="A63" s="8" t="s">
        <v>109</v>
      </c>
      <c r="B63" s="4" t="n">
        <f aca="false">INT(LEFT(A63,2))</f>
        <v>57</v>
      </c>
      <c r="C63" s="4" t="n">
        <f aca="false">INT(MID(A63,4,2))</f>
        <v>29</v>
      </c>
      <c r="D63" s="4" t="str">
        <f aca="false">SUBSTITUTE(MID(A63,7,5),"´´","")</f>
        <v>8</v>
      </c>
      <c r="F63" s="8" t="s">
        <v>110</v>
      </c>
      <c r="G63" s="4" t="n">
        <f aca="false">INT(LEFT(F63,2))</f>
        <v>59</v>
      </c>
      <c r="H63" s="4" t="n">
        <f aca="false">INT(MID(F63,4,2))</f>
        <v>37</v>
      </c>
      <c r="I63" s="4" t="str">
        <f aca="false">SUBSTITUTE(MID(F63,7,5),"´´","")</f>
        <v>50</v>
      </c>
      <c r="K63" s="0" t="n">
        <f aca="false">B63+((C63)/60)+(D63)/3600</f>
        <v>57.4855555555556</v>
      </c>
      <c r="L63" s="0" t="n">
        <f aca="false">G63+((H63)/60)+(I63)/3600</f>
        <v>59.6305555555556</v>
      </c>
    </row>
    <row r="64" customFormat="false" ht="12.75" hidden="false" customHeight="false" outlineLevel="0" collapsed="false">
      <c r="A64" s="8" t="s">
        <v>111</v>
      </c>
      <c r="B64" s="4" t="n">
        <f aca="false">INT(LEFT(A64,2))</f>
        <v>57</v>
      </c>
      <c r="C64" s="4" t="n">
        <f aca="false">INT(MID(A64,4,2))</f>
        <v>29</v>
      </c>
      <c r="D64" s="4" t="str">
        <f aca="false">SUBSTITUTE(MID(A64,7,5),"´´","")</f>
        <v>11</v>
      </c>
      <c r="F64" s="8" t="s">
        <v>112</v>
      </c>
      <c r="G64" s="4" t="n">
        <f aca="false">INT(LEFT(F64,2))</f>
        <v>59</v>
      </c>
      <c r="H64" s="4" t="n">
        <f aca="false">INT(MID(F64,4,2))</f>
        <v>37</v>
      </c>
      <c r="I64" s="4" t="str">
        <f aca="false">SUBSTITUTE(MID(F64,7,5),"´´","")</f>
        <v>28</v>
      </c>
      <c r="K64" s="0" t="n">
        <f aca="false">B64+((C64)/60)+(D64)/3600</f>
        <v>57.4863888888889</v>
      </c>
      <c r="L64" s="0" t="n">
        <f aca="false">G64+((H64)/60)+(I64)/3600</f>
        <v>59.6244444444444</v>
      </c>
    </row>
    <row r="65" customFormat="false" ht="12.75" hidden="false" customHeight="false" outlineLevel="0" collapsed="false">
      <c r="A65" s="8" t="s">
        <v>113</v>
      </c>
      <c r="B65" s="4" t="n">
        <f aca="false">INT(LEFT(A65,2))</f>
        <v>57</v>
      </c>
      <c r="C65" s="4" t="n">
        <f aca="false">INT(MID(A65,4,2))</f>
        <v>29</v>
      </c>
      <c r="D65" s="4" t="str">
        <f aca="false">SUBSTITUTE(MID(A65,7,5),"´´","")</f>
        <v>14</v>
      </c>
      <c r="F65" s="8" t="s">
        <v>114</v>
      </c>
      <c r="G65" s="4" t="n">
        <f aca="false">INT(LEFT(F65,2))</f>
        <v>59</v>
      </c>
      <c r="H65" s="4" t="n">
        <f aca="false">INT(MID(F65,4,2))</f>
        <v>37</v>
      </c>
      <c r="I65" s="4" t="str">
        <f aca="false">SUBSTITUTE(MID(F65,7,5),"´´","")</f>
        <v>8</v>
      </c>
      <c r="K65" s="0" t="n">
        <f aca="false">B65+((C65)/60)+(D65)/3600</f>
        <v>57.4872222222222</v>
      </c>
      <c r="L65" s="0" t="n">
        <f aca="false">G65+((H65)/60)+(I65)/3600</f>
        <v>59.6188888888889</v>
      </c>
    </row>
    <row r="66" customFormat="false" ht="12.75" hidden="false" customHeight="false" outlineLevel="0" collapsed="false">
      <c r="A66" s="8" t="s">
        <v>115</v>
      </c>
      <c r="B66" s="4" t="n">
        <f aca="false">INT(LEFT(A66,2))</f>
        <v>57</v>
      </c>
      <c r="C66" s="4" t="n">
        <f aca="false">INT(MID(A66,4,2))</f>
        <v>29</v>
      </c>
      <c r="D66" s="4" t="str">
        <f aca="false">SUBSTITUTE(MID(A66,7,5),"´´","")</f>
        <v>16</v>
      </c>
      <c r="F66" s="8" t="s">
        <v>116</v>
      </c>
      <c r="G66" s="4" t="n">
        <f aca="false">INT(LEFT(F66,2))</f>
        <v>59</v>
      </c>
      <c r="H66" s="4" t="n">
        <f aca="false">INT(MID(F66,4,2))</f>
        <v>36</v>
      </c>
      <c r="I66" s="4" t="str">
        <f aca="false">SUBSTITUTE(MID(F66,7,5),"´´","")</f>
        <v>48</v>
      </c>
      <c r="K66" s="0" t="n">
        <f aca="false">B66+((C66)/60)+(D66)/3600</f>
        <v>57.4877777777778</v>
      </c>
      <c r="L66" s="0" t="n">
        <f aca="false">G66+((H66)/60)+(I66)/3600</f>
        <v>59.6133333333333</v>
      </c>
    </row>
    <row r="67" customFormat="false" ht="12.75" hidden="false" customHeight="false" outlineLevel="0" collapsed="false">
      <c r="A67" s="8" t="s">
        <v>117</v>
      </c>
      <c r="B67" s="4" t="n">
        <f aca="false">INT(LEFT(A67,2))</f>
        <v>57</v>
      </c>
      <c r="C67" s="4" t="n">
        <f aca="false">INT(MID(A67,4,2))</f>
        <v>29</v>
      </c>
      <c r="D67" s="4" t="str">
        <f aca="false">SUBSTITUTE(MID(A67,7,5),"´´","")</f>
        <v>19</v>
      </c>
      <c r="F67" s="8" t="s">
        <v>118</v>
      </c>
      <c r="G67" s="4" t="n">
        <f aca="false">INT(LEFT(F67,2))</f>
        <v>59</v>
      </c>
      <c r="H67" s="4" t="n">
        <f aca="false">INT(MID(F67,4,2))</f>
        <v>36</v>
      </c>
      <c r="I67" s="4" t="str">
        <f aca="false">SUBSTITUTE(MID(F67,7,5),"´´","")</f>
        <v>29</v>
      </c>
      <c r="K67" s="0" t="n">
        <f aca="false">B67+((C67)/60)+(D67)/3600</f>
        <v>57.4886111111111</v>
      </c>
      <c r="L67" s="0" t="n">
        <f aca="false">G67+((H67)/60)+(I67)/3600</f>
        <v>59.6080555555556</v>
      </c>
    </row>
    <row r="68" customFormat="false" ht="12.75" hidden="false" customHeight="false" outlineLevel="0" collapsed="false">
      <c r="A68" s="8" t="s">
        <v>119</v>
      </c>
      <c r="B68" s="4" t="n">
        <f aca="false">INT(LEFT(A68,2))</f>
        <v>57</v>
      </c>
      <c r="C68" s="4" t="n">
        <f aca="false">INT(MID(A68,4,2))</f>
        <v>29</v>
      </c>
      <c r="D68" s="4" t="str">
        <f aca="false">SUBSTITUTE(MID(A68,7,5),"´´","")</f>
        <v>21</v>
      </c>
      <c r="F68" s="8" t="s">
        <v>120</v>
      </c>
      <c r="G68" s="4" t="n">
        <f aca="false">INT(LEFT(F68,2))</f>
        <v>59</v>
      </c>
      <c r="H68" s="4" t="n">
        <f aca="false">INT(MID(F68,4,2))</f>
        <v>36</v>
      </c>
      <c r="I68" s="4" t="str">
        <f aca="false">SUBSTITUTE(MID(F68,7,5),"´´","")</f>
        <v>6</v>
      </c>
      <c r="K68" s="0" t="n">
        <f aca="false">B68+((C68)/60)+(D68)/3600</f>
        <v>57.4891666666667</v>
      </c>
      <c r="L68" s="0" t="n">
        <f aca="false">G68+((H68)/60)+(I68)/3600</f>
        <v>59.6016666666667</v>
      </c>
    </row>
    <row r="69" customFormat="false" ht="12.75" hidden="false" customHeight="false" outlineLevel="0" collapsed="false">
      <c r="A69" s="8" t="s">
        <v>121</v>
      </c>
      <c r="B69" s="4" t="n">
        <f aca="false">INT(LEFT(A69,2))</f>
        <v>57</v>
      </c>
      <c r="C69" s="4" t="n">
        <f aca="false">INT(MID(A69,4,2))</f>
        <v>29</v>
      </c>
      <c r="D69" s="4" t="str">
        <f aca="false">SUBSTITUTE(MID(A69,7,5),"´´","")</f>
        <v>24</v>
      </c>
      <c r="F69" s="8" t="s">
        <v>122</v>
      </c>
      <c r="G69" s="4" t="n">
        <f aca="false">INT(LEFT(F69,2))</f>
        <v>59</v>
      </c>
      <c r="H69" s="4" t="n">
        <f aca="false">INT(MID(F69,4,2))</f>
        <v>35</v>
      </c>
      <c r="I69" s="4" t="str">
        <f aca="false">SUBSTITUTE(MID(F69,7,5),"´´","")</f>
        <v>49</v>
      </c>
      <c r="K69" s="0" t="n">
        <f aca="false">B69+((C69)/60)+(D69)/3600</f>
        <v>57.49</v>
      </c>
      <c r="L69" s="0" t="n">
        <f aca="false">G69+((H69)/60)+(I69)/3600</f>
        <v>59.5969444444444</v>
      </c>
    </row>
    <row r="70" customFormat="false" ht="12.75" hidden="false" customHeight="false" outlineLevel="0" collapsed="false">
      <c r="A70" s="8" t="s">
        <v>123</v>
      </c>
      <c r="B70" s="4" t="n">
        <f aca="false">INT(LEFT(A70,2))</f>
        <v>57</v>
      </c>
      <c r="C70" s="4" t="n">
        <f aca="false">INT(MID(A70,4,2))</f>
        <v>29</v>
      </c>
      <c r="D70" s="4" t="str">
        <f aca="false">SUBSTITUTE(MID(A70,7,5),"´´","")</f>
        <v>26</v>
      </c>
      <c r="F70" s="8" t="s">
        <v>124</v>
      </c>
      <c r="G70" s="4" t="n">
        <f aca="false">INT(LEFT(F70,2))</f>
        <v>59</v>
      </c>
      <c r="H70" s="4" t="n">
        <f aca="false">INT(MID(F70,4,2))</f>
        <v>35</v>
      </c>
      <c r="I70" s="4" t="str">
        <f aca="false">SUBSTITUTE(MID(F70,7,5),"´´","")</f>
        <v>31</v>
      </c>
      <c r="K70" s="0" t="n">
        <f aca="false">B70+((C70)/60)+(D70)/3600</f>
        <v>57.4905555555556</v>
      </c>
      <c r="L70" s="0" t="n">
        <f aca="false">G70+((H70)/60)+(I70)/3600</f>
        <v>59.5919444444444</v>
      </c>
    </row>
    <row r="71" customFormat="false" ht="12.75" hidden="false" customHeight="false" outlineLevel="0" collapsed="false">
      <c r="A71" s="8" t="s">
        <v>125</v>
      </c>
      <c r="B71" s="4" t="n">
        <f aca="false">INT(LEFT(A71,2))</f>
        <v>57</v>
      </c>
      <c r="C71" s="4" t="n">
        <f aca="false">INT(MID(A71,4,2))</f>
        <v>29</v>
      </c>
      <c r="D71" s="4" t="str">
        <f aca="false">SUBSTITUTE(MID(A71,7,5),"´´","")</f>
        <v>28</v>
      </c>
      <c r="F71" s="8" t="s">
        <v>126</v>
      </c>
      <c r="G71" s="4" t="n">
        <f aca="false">INT(LEFT(F71,2))</f>
        <v>59</v>
      </c>
      <c r="H71" s="4" t="n">
        <f aca="false">INT(MID(F71,4,2))</f>
        <v>35</v>
      </c>
      <c r="I71" s="4" t="str">
        <f aca="false">SUBSTITUTE(MID(F71,7,5),"´´","")</f>
        <v>12</v>
      </c>
      <c r="K71" s="0" t="n">
        <f aca="false">B71+((C71)/60)+(D71)/3600</f>
        <v>57.4911111111111</v>
      </c>
      <c r="L71" s="0" t="n">
        <f aca="false">G71+((H71)/60)+(I71)/3600</f>
        <v>59.5866666666667</v>
      </c>
    </row>
    <row r="72" customFormat="false" ht="12.75" hidden="false" customHeight="false" outlineLevel="0" collapsed="false">
      <c r="A72" s="8" t="s">
        <v>127</v>
      </c>
      <c r="B72" s="4" t="n">
        <f aca="false">INT(LEFT(A72,2))</f>
        <v>57</v>
      </c>
      <c r="C72" s="4" t="n">
        <f aca="false">INT(MID(A72,4,2))</f>
        <v>29</v>
      </c>
      <c r="D72" s="4" t="str">
        <f aca="false">SUBSTITUTE(MID(A72,7,5),"´´","")</f>
        <v>31</v>
      </c>
      <c r="F72" s="8" t="s">
        <v>128</v>
      </c>
      <c r="G72" s="4" t="n">
        <f aca="false">INT(LEFT(F72,2))</f>
        <v>59</v>
      </c>
      <c r="H72" s="4" t="n">
        <f aca="false">INT(MID(F72,4,2))</f>
        <v>34</v>
      </c>
      <c r="I72" s="4" t="str">
        <f aca="false">SUBSTITUTE(MID(F72,7,5),"´´","")</f>
        <v>45</v>
      </c>
      <c r="K72" s="0" t="n">
        <f aca="false">B72+((C72)/60)+(D72)/3600</f>
        <v>57.4919444444444</v>
      </c>
      <c r="L72" s="0" t="n">
        <f aca="false">G72+((H72)/60)+(I72)/3600</f>
        <v>59.5791666666667</v>
      </c>
    </row>
    <row r="73" customFormat="false" ht="12.75" hidden="false" customHeight="false" outlineLevel="0" collapsed="false">
      <c r="A73" s="8" t="s">
        <v>129</v>
      </c>
      <c r="B73" s="4" t="n">
        <f aca="false">INT(LEFT(A73,2))</f>
        <v>57</v>
      </c>
      <c r="C73" s="4" t="n">
        <f aca="false">INT(MID(A73,4,2))</f>
        <v>29</v>
      </c>
      <c r="D73" s="4" t="str">
        <f aca="false">SUBSTITUTE(MID(A73,7,5),"´´","")</f>
        <v>34</v>
      </c>
      <c r="F73" s="8" t="s">
        <v>130</v>
      </c>
      <c r="G73" s="4" t="n">
        <f aca="false">INT(LEFT(F73,2))</f>
        <v>59</v>
      </c>
      <c r="H73" s="4" t="n">
        <f aca="false">INT(MID(F73,4,2))</f>
        <v>34</v>
      </c>
      <c r="I73" s="4" t="str">
        <f aca="false">SUBSTITUTE(MID(F73,7,5),"´´","")</f>
        <v>20</v>
      </c>
      <c r="K73" s="0" t="n">
        <f aca="false">B73+((C73)/60)+(D73)/3600</f>
        <v>57.4927777777778</v>
      </c>
      <c r="L73" s="0" t="n">
        <f aca="false">G73+((H73)/60)+(I73)/3600</f>
        <v>59.5722222222222</v>
      </c>
    </row>
    <row r="74" customFormat="false" ht="12.75" hidden="false" customHeight="false" outlineLevel="0" collapsed="false">
      <c r="A74" s="8" t="s">
        <v>131</v>
      </c>
      <c r="B74" s="4" t="n">
        <f aca="false">INT(LEFT(A74,2))</f>
        <v>57</v>
      </c>
      <c r="C74" s="4" t="n">
        <f aca="false">INT(MID(A74,4,2))</f>
        <v>29</v>
      </c>
      <c r="D74" s="4" t="str">
        <f aca="false">SUBSTITUTE(MID(A74,7,5),"´´","")</f>
        <v>37</v>
      </c>
      <c r="F74" s="8" t="s">
        <v>132</v>
      </c>
      <c r="G74" s="4" t="n">
        <f aca="false">INT(LEFT(F74,2))</f>
        <v>59</v>
      </c>
      <c r="H74" s="4" t="n">
        <f aca="false">INT(MID(F74,4,2))</f>
        <v>34</v>
      </c>
      <c r="I74" s="4" t="str">
        <f aca="false">SUBSTITUTE(MID(F74,7,5),"´´","")</f>
        <v>1</v>
      </c>
      <c r="K74" s="0" t="n">
        <f aca="false">B74+((C74)/60)+(D74)/3600</f>
        <v>57.4936111111111</v>
      </c>
      <c r="L74" s="0" t="n">
        <f aca="false">G74+((H74)/60)+(I74)/3600</f>
        <v>59.5669444444444</v>
      </c>
    </row>
    <row r="75" customFormat="false" ht="12.75" hidden="false" customHeight="false" outlineLevel="0" collapsed="false">
      <c r="A75" s="8" t="s">
        <v>133</v>
      </c>
      <c r="B75" s="4" t="n">
        <f aca="false">INT(LEFT(A75,2))</f>
        <v>57</v>
      </c>
      <c r="C75" s="4" t="n">
        <f aca="false">INT(MID(A75,4,2))</f>
        <v>29</v>
      </c>
      <c r="D75" s="4" t="str">
        <f aca="false">SUBSTITUTE(MID(A75,7,5),"´´","")</f>
        <v>38</v>
      </c>
      <c r="F75" s="8" t="s">
        <v>134</v>
      </c>
      <c r="G75" s="4" t="n">
        <f aca="false">INT(LEFT(F75,2))</f>
        <v>59</v>
      </c>
      <c r="H75" s="4" t="n">
        <f aca="false">INT(MID(F75,4,2))</f>
        <v>33</v>
      </c>
      <c r="I75" s="4" t="str">
        <f aca="false">SUBSTITUTE(MID(F75,7,5),"´´","")</f>
        <v>46</v>
      </c>
      <c r="K75" s="0" t="n">
        <f aca="false">B75+((C75)/60)+(D75)/3600</f>
        <v>57.4938888888889</v>
      </c>
      <c r="L75" s="0" t="n">
        <f aca="false">G75+((H75)/60)+(I75)/3600</f>
        <v>59.5627777777778</v>
      </c>
    </row>
    <row r="76" customFormat="false" ht="12.75" hidden="false" customHeight="false" outlineLevel="0" collapsed="false">
      <c r="A76" s="8" t="s">
        <v>135</v>
      </c>
      <c r="B76" s="4" t="n">
        <f aca="false">INT(LEFT(A76,2))</f>
        <v>57</v>
      </c>
      <c r="C76" s="4" t="n">
        <f aca="false">INT(MID(A76,4,2))</f>
        <v>29</v>
      </c>
      <c r="D76" s="4" t="str">
        <f aca="false">SUBSTITUTE(MID(A76,7,5),"´´","")</f>
        <v>40</v>
      </c>
      <c r="F76" s="8" t="s">
        <v>136</v>
      </c>
      <c r="G76" s="4" t="n">
        <f aca="false">INT(LEFT(F76,2))</f>
        <v>59</v>
      </c>
      <c r="H76" s="4" t="n">
        <f aca="false">INT(MID(F76,4,2))</f>
        <v>33</v>
      </c>
      <c r="I76" s="4" t="str">
        <f aca="false">SUBSTITUTE(MID(F76,7,5),"´´","")</f>
        <v>33</v>
      </c>
      <c r="K76" s="0" t="n">
        <f aca="false">B76+((C76)/60)+(D76)/3600</f>
        <v>57.4944444444445</v>
      </c>
      <c r="L76" s="0" t="n">
        <f aca="false">G76+((H76)/60)+(I76)/3600</f>
        <v>59.5591666666667</v>
      </c>
    </row>
    <row r="77" customFormat="false" ht="12.75" hidden="false" customHeight="false" outlineLevel="0" collapsed="false">
      <c r="A77" s="8" t="s">
        <v>137</v>
      </c>
      <c r="B77" s="4" t="n">
        <f aca="false">INT(LEFT(A77,2))</f>
        <v>57</v>
      </c>
      <c r="C77" s="4" t="n">
        <f aca="false">INT(MID(A77,4,2))</f>
        <v>29</v>
      </c>
      <c r="D77" s="4" t="str">
        <f aca="false">SUBSTITUTE(MID(A77,7,5),"´´","")</f>
        <v>27</v>
      </c>
      <c r="F77" s="8" t="s">
        <v>138</v>
      </c>
      <c r="G77" s="4" t="n">
        <f aca="false">INT(LEFT(F77,2))</f>
        <v>59</v>
      </c>
      <c r="H77" s="4" t="n">
        <f aca="false">INT(MID(F77,4,2))</f>
        <v>33</v>
      </c>
      <c r="I77" s="4" t="str">
        <f aca="false">SUBSTITUTE(MID(F77,7,5),"´´","")</f>
        <v>27</v>
      </c>
      <c r="K77" s="0" t="n">
        <f aca="false">B77+((C77)/60)+(D77)/3600</f>
        <v>57.4908333333333</v>
      </c>
      <c r="L77" s="0" t="n">
        <f aca="false">G77+((H77)/60)+(I77)/3600</f>
        <v>59.5575</v>
      </c>
    </row>
    <row r="78" customFormat="false" ht="12.75" hidden="false" customHeight="false" outlineLevel="0" collapsed="false">
      <c r="A78" s="8" t="s">
        <v>139</v>
      </c>
      <c r="B78" s="4" t="n">
        <f aca="false">INT(LEFT(A78,2))</f>
        <v>57</v>
      </c>
      <c r="C78" s="4" t="n">
        <f aca="false">INT(MID(A78,4,2))</f>
        <v>29</v>
      </c>
      <c r="D78" s="4" t="str">
        <f aca="false">SUBSTITUTE(MID(A78,7,5),"´´","")</f>
        <v>15</v>
      </c>
      <c r="F78" s="8" t="s">
        <v>140</v>
      </c>
      <c r="G78" s="4" t="n">
        <f aca="false">INT(LEFT(F78,2))</f>
        <v>59</v>
      </c>
      <c r="H78" s="4" t="n">
        <f aca="false">INT(MID(F78,4,2))</f>
        <v>33</v>
      </c>
      <c r="I78" s="4" t="str">
        <f aca="false">SUBSTITUTE(MID(F78,7,5),"´´","")</f>
        <v>22</v>
      </c>
      <c r="K78" s="0" t="n">
        <f aca="false">B78+((C78)/60)+(D78)/3600</f>
        <v>57.4875</v>
      </c>
      <c r="L78" s="0" t="n">
        <f aca="false">G78+((H78)/60)+(I78)/3600</f>
        <v>59.5561111111111</v>
      </c>
    </row>
    <row r="79" customFormat="false" ht="12.75" hidden="false" customHeight="false" outlineLevel="0" collapsed="false">
      <c r="A79" s="8" t="s">
        <v>97</v>
      </c>
      <c r="B79" s="4" t="n">
        <f aca="false">INT(LEFT(A79,2))</f>
        <v>57</v>
      </c>
      <c r="C79" s="4" t="n">
        <f aca="false">INT(MID(A79,4,2))</f>
        <v>29</v>
      </c>
      <c r="D79" s="4" t="str">
        <f aca="false">SUBSTITUTE(MID(A79,7,5),"´´","")</f>
        <v>2</v>
      </c>
      <c r="F79" s="8" t="s">
        <v>141</v>
      </c>
      <c r="G79" s="4" t="n">
        <f aca="false">INT(LEFT(F79,2))</f>
        <v>59</v>
      </c>
      <c r="H79" s="4" t="n">
        <f aca="false">INT(MID(F79,4,2))</f>
        <v>33</v>
      </c>
      <c r="I79" s="4" t="str">
        <f aca="false">SUBSTITUTE(MID(F79,7,5),"´´","")</f>
        <v>17</v>
      </c>
      <c r="K79" s="0" t="n">
        <f aca="false">B79+((C79)/60)+(D79)/3600</f>
        <v>57.4838888888889</v>
      </c>
      <c r="L79" s="0" t="n">
        <f aca="false">G79+((H79)/60)+(I79)/3600</f>
        <v>59.5547222222222</v>
      </c>
    </row>
    <row r="80" customFormat="false" ht="12.75" hidden="false" customHeight="false" outlineLevel="0" collapsed="false">
      <c r="A80" s="8" t="s">
        <v>85</v>
      </c>
      <c r="B80" s="4" t="n">
        <f aca="false">INT(LEFT(A80,2))</f>
        <v>57</v>
      </c>
      <c r="C80" s="4" t="n">
        <f aca="false">INT(MID(A80,4,2))</f>
        <v>28</v>
      </c>
      <c r="D80" s="4" t="str">
        <f aca="false">SUBSTITUTE(MID(A80,7,5),"´´","")</f>
        <v>51</v>
      </c>
      <c r="F80" s="8" t="s">
        <v>142</v>
      </c>
      <c r="G80" s="4" t="n">
        <f aca="false">INT(LEFT(F80,2))</f>
        <v>59</v>
      </c>
      <c r="H80" s="4" t="n">
        <f aca="false">INT(MID(F80,4,2))</f>
        <v>33</v>
      </c>
      <c r="I80" s="4" t="str">
        <f aca="false">SUBSTITUTE(MID(F80,7,5),"´´","")</f>
        <v>12</v>
      </c>
      <c r="K80" s="0" t="n">
        <f aca="false">B80+((C80)/60)+(D80)/3600</f>
        <v>57.4808333333333</v>
      </c>
      <c r="L80" s="0" t="n">
        <f aca="false">G80+((H80)/60)+(I80)/3600</f>
        <v>59.5533333333333</v>
      </c>
    </row>
    <row r="81" customFormat="false" ht="12.75" hidden="false" customHeight="false" outlineLevel="0" collapsed="false">
      <c r="A81" s="8" t="s">
        <v>143</v>
      </c>
      <c r="B81" s="4" t="n">
        <f aca="false">INT(LEFT(A81,2))</f>
        <v>57</v>
      </c>
      <c r="C81" s="4" t="n">
        <f aca="false">INT(MID(A81,4,2))</f>
        <v>28</v>
      </c>
      <c r="D81" s="4" t="str">
        <f aca="false">SUBSTITUTE(MID(A81,7,5),"´´","")</f>
        <v>41</v>
      </c>
      <c r="F81" s="8" t="s">
        <v>144</v>
      </c>
      <c r="G81" s="4" t="n">
        <f aca="false">INT(LEFT(F81,2))</f>
        <v>59</v>
      </c>
      <c r="H81" s="4" t="n">
        <f aca="false">INT(MID(F81,4,2))</f>
        <v>33</v>
      </c>
      <c r="I81" s="4" t="str">
        <f aca="false">SUBSTITUTE(MID(F81,7,5),"´´","")</f>
        <v>8</v>
      </c>
      <c r="K81" s="0" t="n">
        <f aca="false">B81+((C81)/60)+(D81)/3600</f>
        <v>57.4780555555556</v>
      </c>
      <c r="L81" s="0" t="n">
        <f aca="false">G81+((H81)/60)+(I81)/3600</f>
        <v>59.5522222222222</v>
      </c>
    </row>
    <row r="82" customFormat="false" ht="12.75" hidden="false" customHeight="false" outlineLevel="0" collapsed="false">
      <c r="A82" s="8" t="s">
        <v>76</v>
      </c>
      <c r="B82" s="4" t="n">
        <f aca="false">INT(LEFT(A82,2))</f>
        <v>57</v>
      </c>
      <c r="C82" s="4" t="n">
        <f aca="false">INT(MID(A82,4,2))</f>
        <v>28</v>
      </c>
      <c r="D82" s="4" t="str">
        <f aca="false">SUBSTITUTE(MID(A82,7,5),"´´","")</f>
        <v>35</v>
      </c>
      <c r="F82" s="8" t="s">
        <v>145</v>
      </c>
      <c r="G82" s="4" t="n">
        <f aca="false">INT(LEFT(F82,2))</f>
        <v>59</v>
      </c>
      <c r="H82" s="4" t="n">
        <f aca="false">INT(MID(F82,4,2))</f>
        <v>33</v>
      </c>
      <c r="I82" s="4" t="str">
        <f aca="false">SUBSTITUTE(MID(F82,7,5),"´´","")</f>
        <v>6</v>
      </c>
      <c r="K82" s="0" t="n">
        <f aca="false">B82+((C82)/60)+(D82)/3600</f>
        <v>57.4763888888889</v>
      </c>
      <c r="L82" s="0" t="n">
        <f aca="false">G82+((H82)/60)+(I82)/3600</f>
        <v>59.5516666666667</v>
      </c>
    </row>
    <row r="83" customFormat="false" ht="12.75" hidden="false" customHeight="false" outlineLevel="0" collapsed="false">
      <c r="A83" s="8" t="s">
        <v>146</v>
      </c>
      <c r="B83" s="4" t="n">
        <f aca="false">INT(LEFT(A83,2))</f>
        <v>57</v>
      </c>
      <c r="C83" s="4" t="n">
        <f aca="false">INT(MID(A83,4,2))</f>
        <v>28</v>
      </c>
      <c r="D83" s="4" t="str">
        <f aca="false">SUBSTITUTE(MID(A83,7,5),"´´","")</f>
        <v>38</v>
      </c>
      <c r="F83" s="8" t="s">
        <v>147</v>
      </c>
      <c r="G83" s="4" t="n">
        <f aca="false">INT(LEFT(F83,2))</f>
        <v>59</v>
      </c>
      <c r="H83" s="4" t="n">
        <f aca="false">INT(MID(F83,4,2))</f>
        <v>32</v>
      </c>
      <c r="I83" s="4" t="str">
        <f aca="false">SUBSTITUTE(MID(F83,7,5),"´´","")</f>
        <v>39</v>
      </c>
      <c r="K83" s="0" t="n">
        <f aca="false">B83+((C83)/60)+(D83)/3600</f>
        <v>57.4772222222222</v>
      </c>
      <c r="L83" s="0" t="n">
        <f aca="false">G83+((H83)/60)+(I83)/3600</f>
        <v>59.5441666666667</v>
      </c>
    </row>
    <row r="84" customFormat="false" ht="12.75" hidden="false" customHeight="false" outlineLevel="0" collapsed="false">
      <c r="A84" s="8" t="s">
        <v>148</v>
      </c>
      <c r="B84" s="4" t="n">
        <f aca="false">INT(LEFT(A84,2))</f>
        <v>57</v>
      </c>
      <c r="C84" s="4" t="n">
        <f aca="false">INT(MID(A84,4,2))</f>
        <v>28</v>
      </c>
      <c r="D84" s="4" t="str">
        <f aca="false">SUBSTITUTE(MID(A84,7,5),"´´","")</f>
        <v>42</v>
      </c>
      <c r="F84" s="8" t="s">
        <v>149</v>
      </c>
      <c r="G84" s="4" t="n">
        <f aca="false">INT(LEFT(F84,2))</f>
        <v>59</v>
      </c>
      <c r="H84" s="4" t="n">
        <f aca="false">INT(MID(F84,4,2))</f>
        <v>32</v>
      </c>
      <c r="I84" s="4" t="str">
        <f aca="false">SUBSTITUTE(MID(F84,7,5),"´´","")</f>
        <v>8</v>
      </c>
      <c r="K84" s="0" t="n">
        <f aca="false">B84+((C84)/60)+(D84)/3600</f>
        <v>57.4783333333333</v>
      </c>
      <c r="L84" s="0" t="n">
        <f aca="false">G84+((H84)/60)+(I84)/3600</f>
        <v>59.5355555555556</v>
      </c>
    </row>
    <row r="85" customFormat="false" ht="12.75" hidden="false" customHeight="false" outlineLevel="0" collapsed="false">
      <c r="A85" s="8" t="s">
        <v>80</v>
      </c>
      <c r="B85" s="4" t="n">
        <f aca="false">INT(LEFT(A85,2))</f>
        <v>57</v>
      </c>
      <c r="C85" s="4" t="n">
        <f aca="false">INT(MID(A85,4,2))</f>
        <v>28</v>
      </c>
      <c r="D85" s="4" t="str">
        <f aca="false">SUBSTITUTE(MID(A85,7,5),"´´","")</f>
        <v>44</v>
      </c>
      <c r="F85" s="8" t="s">
        <v>150</v>
      </c>
      <c r="G85" s="4" t="n">
        <f aca="false">INT(LEFT(F85,2))</f>
        <v>59</v>
      </c>
      <c r="H85" s="4" t="n">
        <f aca="false">INT(MID(F85,4,2))</f>
        <v>31</v>
      </c>
      <c r="I85" s="4" t="str">
        <f aca="false">SUBSTITUTE(MID(F85,7,5),"´´","")</f>
        <v>51</v>
      </c>
      <c r="K85" s="0" t="n">
        <f aca="false">B85+((C85)/60)+(D85)/3600</f>
        <v>57.4788888888889</v>
      </c>
      <c r="L85" s="0" t="n">
        <f aca="false">G85+((H85)/60)+(I85)/3600</f>
        <v>59.5308333333333</v>
      </c>
    </row>
    <row r="86" customFormat="false" ht="12.75" hidden="false" customHeight="false" outlineLevel="0" collapsed="false">
      <c r="A86" s="8" t="s">
        <v>151</v>
      </c>
      <c r="B86" s="4" t="n">
        <f aca="false">INT(LEFT(A86,2))</f>
        <v>57</v>
      </c>
      <c r="C86" s="4" t="n">
        <f aca="false">INT(MID(A86,4,2))</f>
        <v>28</v>
      </c>
      <c r="D86" s="4" t="str">
        <f aca="false">SUBSTITUTE(MID(A86,7,5),"´´","")</f>
        <v>45</v>
      </c>
      <c r="F86" s="8" t="s">
        <v>152</v>
      </c>
      <c r="G86" s="4" t="n">
        <f aca="false">INT(LEFT(F86,2))</f>
        <v>59</v>
      </c>
      <c r="H86" s="4" t="n">
        <f aca="false">INT(MID(F86,4,2))</f>
        <v>31</v>
      </c>
      <c r="I86" s="4" t="str">
        <f aca="false">SUBSTITUTE(MID(F86,7,5),"´´","")</f>
        <v>37</v>
      </c>
      <c r="K86" s="0" t="n">
        <f aca="false">B86+((C86)/60)+(D86)/3600</f>
        <v>57.4791666666667</v>
      </c>
      <c r="L86" s="0" t="n">
        <f aca="false">G86+((H86)/60)+(I86)/3600</f>
        <v>59.5269444444444</v>
      </c>
    </row>
    <row r="87" customFormat="false" ht="12.75" hidden="false" customHeight="false" outlineLevel="0" collapsed="false">
      <c r="A87" s="8" t="s">
        <v>83</v>
      </c>
      <c r="B87" s="4" t="n">
        <f aca="false">INT(LEFT(A87,2))</f>
        <v>57</v>
      </c>
      <c r="C87" s="4" t="n">
        <f aca="false">INT(MID(A87,4,2))</f>
        <v>28</v>
      </c>
      <c r="D87" s="4" t="str">
        <f aca="false">SUBSTITUTE(MID(A87,7,5),"´´","")</f>
        <v>47</v>
      </c>
      <c r="F87" s="8" t="s">
        <v>153</v>
      </c>
      <c r="G87" s="4" t="n">
        <f aca="false">INT(LEFT(F87,2))</f>
        <v>59</v>
      </c>
      <c r="H87" s="4" t="n">
        <f aca="false">INT(MID(F87,4,2))</f>
        <v>31</v>
      </c>
      <c r="I87" s="4" t="str">
        <f aca="false">SUBSTITUTE(MID(F87,7,5),"´´","")</f>
        <v>26</v>
      </c>
      <c r="K87" s="0" t="n">
        <f aca="false">B87+((C87)/60)+(D87)/3600</f>
        <v>57.4797222222222</v>
      </c>
      <c r="L87" s="0" t="n">
        <f aca="false">G87+((H87)/60)+(I87)/3600</f>
        <v>59.5238888888889</v>
      </c>
    </row>
    <row r="88" customFormat="false" ht="12.75" hidden="false" customHeight="false" outlineLevel="0" collapsed="false">
      <c r="A88" s="8" t="s">
        <v>154</v>
      </c>
      <c r="B88" s="4" t="n">
        <f aca="false">INT(LEFT(A88,2))</f>
        <v>57</v>
      </c>
      <c r="C88" s="4" t="n">
        <f aca="false">INT(MID(A88,4,2))</f>
        <v>28</v>
      </c>
      <c r="D88" s="4" t="str">
        <f aca="false">SUBSTITUTE(MID(A88,7,5),"´´","")</f>
        <v>48</v>
      </c>
      <c r="F88" s="8" t="s">
        <v>155</v>
      </c>
      <c r="G88" s="4" t="n">
        <f aca="false">INT(LEFT(F88,2))</f>
        <v>59</v>
      </c>
      <c r="H88" s="4" t="n">
        <f aca="false">INT(MID(F88,4,2))</f>
        <v>31</v>
      </c>
      <c r="I88" s="4" t="str">
        <f aca="false">SUBSTITUTE(MID(F88,7,5),"´´","")</f>
        <v>11</v>
      </c>
      <c r="K88" s="0" t="n">
        <f aca="false">B88+((C88)/60)+(D88)/3600</f>
        <v>57.48</v>
      </c>
      <c r="L88" s="0" t="n">
        <f aca="false">G88+((H88)/60)+(I88)/3600</f>
        <v>59.5197222222222</v>
      </c>
    </row>
    <row r="89" customFormat="false" ht="12.75" hidden="false" customHeight="false" outlineLevel="0" collapsed="false">
      <c r="A89" s="8" t="s">
        <v>156</v>
      </c>
      <c r="B89" s="4" t="n">
        <f aca="false">INT(LEFT(A89,2))</f>
        <v>57</v>
      </c>
      <c r="C89" s="4" t="n">
        <f aca="false">INT(MID(A89,4,2))</f>
        <v>28</v>
      </c>
      <c r="D89" s="4" t="str">
        <f aca="false">SUBSTITUTE(MID(A89,7,5),"´´","")</f>
        <v>36</v>
      </c>
      <c r="F89" s="8" t="s">
        <v>157</v>
      </c>
      <c r="G89" s="4" t="n">
        <f aca="false">INT(LEFT(F89,2))</f>
        <v>59</v>
      </c>
      <c r="H89" s="4" t="n">
        <f aca="false">INT(MID(F89,4,2))</f>
        <v>31</v>
      </c>
      <c r="I89" s="4" t="str">
        <f aca="false">SUBSTITUTE(MID(F89,7,5),"´´","")</f>
        <v>8</v>
      </c>
      <c r="K89" s="0" t="n">
        <f aca="false">B89+((C89)/60)+(D89)/3600</f>
        <v>57.4766666666667</v>
      </c>
      <c r="L89" s="0" t="n">
        <f aca="false">G89+((H89)/60)+(I89)/3600</f>
        <v>59.5188888888889</v>
      </c>
    </row>
    <row r="90" customFormat="false" ht="12.75" hidden="false" customHeight="false" outlineLevel="0" collapsed="false">
      <c r="A90" s="8" t="s">
        <v>158</v>
      </c>
      <c r="B90" s="4" t="n">
        <f aca="false">INT(LEFT(A90,2))</f>
        <v>57</v>
      </c>
      <c r="C90" s="4" t="n">
        <f aca="false">INT(MID(A90,4,2))</f>
        <v>28</v>
      </c>
      <c r="D90" s="4" t="str">
        <f aca="false">SUBSTITUTE(MID(A90,7,5),"´´","")</f>
        <v>27</v>
      </c>
      <c r="F90" s="8" t="s">
        <v>159</v>
      </c>
      <c r="G90" s="4" t="n">
        <f aca="false">INT(LEFT(F90,2))</f>
        <v>59</v>
      </c>
      <c r="H90" s="4" t="n">
        <f aca="false">INT(MID(F90,4,2))</f>
        <v>31</v>
      </c>
      <c r="I90" s="4" t="str">
        <f aca="false">SUBSTITUTE(MID(F90,7,5),"´´","")</f>
        <v>5</v>
      </c>
      <c r="K90" s="0" t="n">
        <f aca="false">B90+((C90)/60)+(D90)/3600</f>
        <v>57.4741666666667</v>
      </c>
      <c r="L90" s="0" t="n">
        <f aca="false">G90+((H90)/60)+(I90)/3600</f>
        <v>59.5180555555556</v>
      </c>
    </row>
    <row r="91" customFormat="false" ht="12.75" hidden="false" customHeight="false" outlineLevel="0" collapsed="false">
      <c r="A91" s="8" t="s">
        <v>160</v>
      </c>
      <c r="B91" s="4" t="n">
        <f aca="false">INT(LEFT(A91,2))</f>
        <v>57</v>
      </c>
      <c r="C91" s="4" t="n">
        <f aca="false">INT(MID(A91,4,2))</f>
        <v>28</v>
      </c>
      <c r="D91" s="4" t="str">
        <f aca="false">SUBSTITUTE(MID(A91,7,5),"´´","")</f>
        <v>20</v>
      </c>
      <c r="F91" s="8" t="s">
        <v>161</v>
      </c>
      <c r="G91" s="4" t="n">
        <f aca="false">INT(LEFT(F91,2))</f>
        <v>59</v>
      </c>
      <c r="H91" s="4" t="n">
        <f aca="false">INT(MID(F91,4,2))</f>
        <v>31</v>
      </c>
      <c r="I91" s="4" t="str">
        <f aca="false">SUBSTITUTE(MID(F91,7,5),"´´","")</f>
        <v>3</v>
      </c>
      <c r="K91" s="0" t="n">
        <f aca="false">B91+((C91)/60)+(D91)/3600</f>
        <v>57.4722222222222</v>
      </c>
      <c r="L91" s="0" t="n">
        <f aca="false">G91+((H91)/60)+(I91)/3600</f>
        <v>59.5175</v>
      </c>
    </row>
    <row r="92" customFormat="false" ht="12.75" hidden="false" customHeight="false" outlineLevel="0" collapsed="false">
      <c r="A92" s="8" t="s">
        <v>162</v>
      </c>
      <c r="B92" s="4" t="n">
        <f aca="false">INT(LEFT(A92,2))</f>
        <v>57</v>
      </c>
      <c r="C92" s="4" t="n">
        <f aca="false">INT(MID(A92,4,2))</f>
        <v>28</v>
      </c>
      <c r="D92" s="4" t="str">
        <f aca="false">SUBSTITUTE(MID(A92,7,5),"´´","")</f>
        <v>4</v>
      </c>
      <c r="F92" s="8" t="s">
        <v>163</v>
      </c>
      <c r="G92" s="4" t="n">
        <f aca="false">INT(LEFT(F92,2))</f>
        <v>59</v>
      </c>
      <c r="H92" s="4" t="n">
        <f aca="false">INT(MID(F92,4,2))</f>
        <v>30</v>
      </c>
      <c r="I92" s="4" t="str">
        <f aca="false">SUBSTITUTE(MID(F92,7,5),"´´","")</f>
        <v>59</v>
      </c>
      <c r="K92" s="0" t="n">
        <f aca="false">B92+((C92)/60)+(D92)/3600</f>
        <v>57.4677777777778</v>
      </c>
      <c r="L92" s="0" t="n">
        <f aca="false">G92+((H92)/60)+(I92)/3600</f>
        <v>59.5163888888889</v>
      </c>
    </row>
    <row r="93" customFormat="false" ht="12.75" hidden="false" customHeight="false" outlineLevel="0" collapsed="false">
      <c r="A93" s="8" t="s">
        <v>164</v>
      </c>
      <c r="B93" s="4" t="n">
        <f aca="false">INT(LEFT(A93,2))</f>
        <v>57</v>
      </c>
      <c r="C93" s="4" t="n">
        <f aca="false">INT(MID(A93,4,2))</f>
        <v>27</v>
      </c>
      <c r="D93" s="4" t="str">
        <f aca="false">SUBSTITUTE(MID(A93,7,5),"´´","")</f>
        <v>53</v>
      </c>
      <c r="F93" s="8" t="s">
        <v>165</v>
      </c>
      <c r="G93" s="4" t="n">
        <f aca="false">INT(LEFT(F93,2))</f>
        <v>59</v>
      </c>
      <c r="H93" s="4" t="n">
        <f aca="false">INT(MID(F93,4,2))</f>
        <v>30</v>
      </c>
      <c r="I93" s="4" t="str">
        <f aca="false">SUBSTITUTE(MID(F93,7,5),"´´","")</f>
        <v>56</v>
      </c>
      <c r="K93" s="0" t="n">
        <f aca="false">B93+((C93)/60)+(D93)/3600</f>
        <v>57.4647222222222</v>
      </c>
      <c r="L93" s="0" t="n">
        <f aca="false">G93+((H93)/60)+(I93)/3600</f>
        <v>59.5155555555556</v>
      </c>
    </row>
    <row r="94" customFormat="false" ht="12.75" hidden="false" customHeight="false" outlineLevel="0" collapsed="false">
      <c r="A94" s="8" t="s">
        <v>166</v>
      </c>
      <c r="B94" s="4" t="n">
        <f aca="false">INT(LEFT(A94,2))</f>
        <v>57</v>
      </c>
      <c r="C94" s="4" t="n">
        <f aca="false">INT(MID(A94,4,2))</f>
        <v>27</v>
      </c>
      <c r="D94" s="4" t="str">
        <f aca="false">SUBSTITUTE(MID(A94,7,5),"´´","")</f>
        <v>37</v>
      </c>
      <c r="F94" s="8" t="s">
        <v>167</v>
      </c>
      <c r="G94" s="4" t="n">
        <f aca="false">INT(LEFT(F94,2))</f>
        <v>59</v>
      </c>
      <c r="H94" s="4" t="n">
        <f aca="false">INT(MID(F94,4,2))</f>
        <v>30</v>
      </c>
      <c r="I94" s="4" t="str">
        <f aca="false">SUBSTITUTE(MID(F94,7,5),"´´","")</f>
        <v>53</v>
      </c>
      <c r="K94" s="0" t="n">
        <f aca="false">B94+((C94)/60)+(D94)/3600</f>
        <v>57.4602777777778</v>
      </c>
      <c r="L94" s="0" t="n">
        <f aca="false">G94+((H94)/60)+(I94)/3600</f>
        <v>59.5147222222222</v>
      </c>
    </row>
    <row r="95" customFormat="false" ht="12.75" hidden="false" customHeight="false" outlineLevel="0" collapsed="false">
      <c r="A95" s="8" t="s">
        <v>168</v>
      </c>
      <c r="B95" s="4" t="n">
        <f aca="false">INT(LEFT(A95,2))</f>
        <v>57</v>
      </c>
      <c r="C95" s="4" t="n">
        <f aca="false">INT(MID(A95,4,2))</f>
        <v>27</v>
      </c>
      <c r="D95" s="4" t="str">
        <f aca="false">SUBSTITUTE(MID(A95,7,5),"´´","")</f>
        <v>33</v>
      </c>
      <c r="F95" s="8" t="s">
        <v>169</v>
      </c>
      <c r="G95" s="4" t="n">
        <f aca="false">INT(LEFT(F95,2))</f>
        <v>59</v>
      </c>
      <c r="H95" s="4" t="n">
        <f aca="false">INT(MID(F95,4,2))</f>
        <v>30</v>
      </c>
      <c r="I95" s="4" t="str">
        <f aca="false">SUBSTITUTE(MID(F95,7,5),"´´","")</f>
        <v>52</v>
      </c>
      <c r="K95" s="0" t="n">
        <f aca="false">B95+((C95)/60)+(D95)/3600</f>
        <v>57.4591666666667</v>
      </c>
      <c r="L95" s="0" t="n">
        <f aca="false">G95+((H95)/60)+(I95)/3600</f>
        <v>59.5144444444444</v>
      </c>
    </row>
    <row r="96" customFormat="false" ht="12.75" hidden="false" customHeight="false" outlineLevel="0" collapsed="false">
      <c r="A96" s="8" t="s">
        <v>51</v>
      </c>
      <c r="B96" s="4" t="n">
        <f aca="false">INT(LEFT(A96,2))</f>
        <v>57</v>
      </c>
      <c r="C96" s="4" t="n">
        <f aca="false">INT(MID(A96,4,2))</f>
        <v>27</v>
      </c>
      <c r="D96" s="4" t="str">
        <f aca="false">SUBSTITUTE(MID(A96,7,5),"´´","")</f>
        <v>32</v>
      </c>
      <c r="F96" s="8" t="s">
        <v>170</v>
      </c>
      <c r="G96" s="4" t="n">
        <f aca="false">INT(LEFT(F96,2))</f>
        <v>59</v>
      </c>
      <c r="H96" s="4" t="n">
        <f aca="false">INT(MID(F96,4,2))</f>
        <v>30</v>
      </c>
      <c r="I96" s="4" t="str">
        <f aca="false">SUBSTITUTE(MID(F96,7,5),"´´","")</f>
        <v>44</v>
      </c>
      <c r="K96" s="0" t="n">
        <f aca="false">B96+((C96)/60)+(D96)/3600</f>
        <v>57.4588888888889</v>
      </c>
      <c r="L96" s="0" t="n">
        <f aca="false">G96+((H96)/60)+(I96)/3600</f>
        <v>59.5122222222222</v>
      </c>
    </row>
    <row r="97" customFormat="false" ht="12.75" hidden="false" customHeight="false" outlineLevel="0" collapsed="false">
      <c r="A97" s="8" t="s">
        <v>168</v>
      </c>
      <c r="B97" s="4" t="n">
        <f aca="false">INT(LEFT(A97,2))</f>
        <v>57</v>
      </c>
      <c r="C97" s="4" t="n">
        <f aca="false">INT(MID(A97,4,2))</f>
        <v>27</v>
      </c>
      <c r="D97" s="4" t="str">
        <f aca="false">SUBSTITUTE(MID(A97,7,5),"´´","")</f>
        <v>33</v>
      </c>
      <c r="F97" s="8" t="s">
        <v>171</v>
      </c>
      <c r="G97" s="4" t="n">
        <f aca="false">INT(LEFT(F97,2))</f>
        <v>59</v>
      </c>
      <c r="H97" s="4" t="n">
        <f aca="false">INT(MID(F97,4,2))</f>
        <v>30</v>
      </c>
      <c r="I97" s="4" t="str">
        <f aca="false">SUBSTITUTE(MID(F97,7,5),"´´","")</f>
        <v>33</v>
      </c>
      <c r="K97" s="0" t="n">
        <f aca="false">B97+((C97)/60)+(D97)/3600</f>
        <v>57.4591666666667</v>
      </c>
      <c r="L97" s="0" t="n">
        <f aca="false">G97+((H97)/60)+(I97)/3600</f>
        <v>59.5091666666667</v>
      </c>
    </row>
    <row r="98" customFormat="false" ht="12.75" hidden="false" customHeight="false" outlineLevel="0" collapsed="false">
      <c r="A98" s="8" t="s">
        <v>172</v>
      </c>
      <c r="B98" s="4" t="n">
        <f aca="false">INT(LEFT(A98,2))</f>
        <v>57</v>
      </c>
      <c r="C98" s="4" t="n">
        <f aca="false">INT(MID(A98,4,2))</f>
        <v>27</v>
      </c>
      <c r="D98" s="4" t="str">
        <f aca="false">SUBSTITUTE(MID(A98,7,5),"´´","")</f>
        <v>24</v>
      </c>
      <c r="F98" s="8" t="s">
        <v>173</v>
      </c>
      <c r="G98" s="4" t="n">
        <f aca="false">INT(LEFT(F98,2))</f>
        <v>59</v>
      </c>
      <c r="H98" s="4" t="n">
        <f aca="false">INT(MID(F98,4,2))</f>
        <v>30</v>
      </c>
      <c r="I98" s="4" t="str">
        <f aca="false">SUBSTITUTE(MID(F98,7,5),"´´","")</f>
        <v>50</v>
      </c>
      <c r="K98" s="0" t="n">
        <f aca="false">B98+((C98)/60)+(D98)/3600</f>
        <v>57.4566666666667</v>
      </c>
      <c r="L98" s="0" t="n">
        <f aca="false">G98+((H98)/60)+(I98)/3600</f>
        <v>59.5138888888889</v>
      </c>
    </row>
    <row r="99" customFormat="false" ht="12.75" hidden="false" customHeight="false" outlineLevel="0" collapsed="false">
      <c r="A99" s="8" t="s">
        <v>174</v>
      </c>
      <c r="B99" s="4" t="n">
        <f aca="false">INT(LEFT(A99,2))</f>
        <v>57</v>
      </c>
      <c r="C99" s="4" t="n">
        <f aca="false">INT(MID(A99,4,2))</f>
        <v>27</v>
      </c>
      <c r="D99" s="4" t="str">
        <f aca="false">SUBSTITUTE(MID(A99,7,5),"´´","")</f>
        <v>19</v>
      </c>
      <c r="F99" s="8" t="s">
        <v>165</v>
      </c>
      <c r="G99" s="4" t="n">
        <f aca="false">INT(LEFT(F99,2))</f>
        <v>59</v>
      </c>
      <c r="H99" s="4" t="n">
        <f aca="false">INT(MID(F99,4,2))</f>
        <v>30</v>
      </c>
      <c r="I99" s="4" t="str">
        <f aca="false">SUBSTITUTE(MID(F99,7,5),"´´","")</f>
        <v>56</v>
      </c>
      <c r="K99" s="0" t="n">
        <f aca="false">B99+((C99)/60)+(D99)/3600</f>
        <v>57.4552777777778</v>
      </c>
      <c r="L99" s="0" t="n">
        <f aca="false">G99+((H99)/60)+(I99)/3600</f>
        <v>59.5155555555556</v>
      </c>
    </row>
    <row r="100" customFormat="false" ht="12.75" hidden="false" customHeight="false" outlineLevel="0" collapsed="false">
      <c r="A100" s="8" t="s">
        <v>175</v>
      </c>
      <c r="B100" s="4" t="n">
        <f aca="false">INT(LEFT(A100,2))</f>
        <v>57</v>
      </c>
      <c r="C100" s="4" t="n">
        <f aca="false">INT(MID(A100,4,2))</f>
        <v>27</v>
      </c>
      <c r="D100" s="4" t="str">
        <f aca="false">SUBSTITUTE(MID(A100,7,5),"´´","")</f>
        <v>17</v>
      </c>
      <c r="F100" s="8" t="s">
        <v>165</v>
      </c>
      <c r="G100" s="4" t="n">
        <f aca="false">INT(LEFT(F100,2))</f>
        <v>59</v>
      </c>
      <c r="H100" s="4" t="n">
        <f aca="false">INT(MID(F100,4,2))</f>
        <v>30</v>
      </c>
      <c r="I100" s="4" t="str">
        <f aca="false">SUBSTITUTE(MID(F100,7,5),"´´","")</f>
        <v>56</v>
      </c>
      <c r="K100" s="0" t="n">
        <f aca="false">B100+((C100)/60)+(D100)/3600</f>
        <v>57.4547222222222</v>
      </c>
      <c r="L100" s="0" t="n">
        <f aca="false">G100+((H100)/60)+(I100)/3600</f>
        <v>59.5155555555556</v>
      </c>
    </row>
    <row r="101" customFormat="false" ht="12.75" hidden="false" customHeight="false" outlineLevel="0" collapsed="false">
      <c r="A101" s="8" t="s">
        <v>176</v>
      </c>
      <c r="B101" s="4" t="n">
        <f aca="false">INT(LEFT(A101,2))</f>
        <v>57</v>
      </c>
      <c r="C101" s="4" t="n">
        <f aca="false">INT(MID(A101,4,2))</f>
        <v>27</v>
      </c>
      <c r="D101" s="4" t="str">
        <f aca="false">SUBSTITUTE(MID(A101,7,5),"´´","")</f>
        <v>11</v>
      </c>
      <c r="F101" s="8" t="s">
        <v>177</v>
      </c>
      <c r="G101" s="4" t="n">
        <f aca="false">INT(LEFT(F101,2))</f>
        <v>59</v>
      </c>
      <c r="H101" s="4" t="n">
        <f aca="false">INT(MID(F101,4,2))</f>
        <v>30</v>
      </c>
      <c r="I101" s="4" t="str">
        <f aca="false">SUBSTITUTE(MID(F101,7,5),"´´","")</f>
        <v>54</v>
      </c>
      <c r="K101" s="0" t="n">
        <f aca="false">B101+((C101)/60)+(D101)/3600</f>
        <v>57.4530555555556</v>
      </c>
      <c r="L101" s="0" t="n">
        <f aca="false">G101+((H101)/60)+(I101)/3600</f>
        <v>59.515</v>
      </c>
    </row>
    <row r="102" customFormat="false" ht="12.75" hidden="false" customHeight="false" outlineLevel="0" collapsed="false">
      <c r="A102" s="8" t="s">
        <v>178</v>
      </c>
      <c r="B102" s="4" t="n">
        <f aca="false">INT(LEFT(A102,2))</f>
        <v>57</v>
      </c>
      <c r="C102" s="4" t="n">
        <f aca="false">INT(MID(A102,4,2))</f>
        <v>27</v>
      </c>
      <c r="D102" s="4" t="str">
        <f aca="false">SUBSTITUTE(MID(A102,7,5),"´´","")</f>
        <v>2</v>
      </c>
      <c r="F102" s="8" t="s">
        <v>173</v>
      </c>
      <c r="G102" s="4" t="n">
        <f aca="false">INT(LEFT(F102,2))</f>
        <v>59</v>
      </c>
      <c r="H102" s="4" t="n">
        <f aca="false">INT(MID(F102,4,2))</f>
        <v>30</v>
      </c>
      <c r="I102" s="4" t="str">
        <f aca="false">SUBSTITUTE(MID(F102,7,5),"´´","")</f>
        <v>50</v>
      </c>
      <c r="K102" s="0" t="n">
        <f aca="false">B102+((C102)/60)+(D102)/3600</f>
        <v>57.4505555555556</v>
      </c>
      <c r="L102" s="0" t="n">
        <f aca="false">G102+((H102)/60)+(I102)/3600</f>
        <v>59.5138888888889</v>
      </c>
    </row>
    <row r="103" customFormat="false" ht="12.75" hidden="false" customHeight="false" outlineLevel="0" collapsed="false">
      <c r="A103" s="8" t="s">
        <v>179</v>
      </c>
      <c r="B103" s="4" t="n">
        <f aca="false">INT(LEFT(A103,2))</f>
        <v>57</v>
      </c>
      <c r="C103" s="4" t="n">
        <f aca="false">INT(MID(A103,4,2))</f>
        <v>26</v>
      </c>
      <c r="D103" s="4" t="str">
        <f aca="false">SUBSTITUTE(MID(A103,7,5),"´´","")</f>
        <v>56</v>
      </c>
      <c r="F103" s="8" t="s">
        <v>173</v>
      </c>
      <c r="G103" s="4" t="n">
        <f aca="false">INT(LEFT(F103,2))</f>
        <v>59</v>
      </c>
      <c r="H103" s="4" t="n">
        <f aca="false">INT(MID(F103,4,2))</f>
        <v>30</v>
      </c>
      <c r="I103" s="4" t="str">
        <f aca="false">SUBSTITUTE(MID(F103,7,5),"´´","")</f>
        <v>50</v>
      </c>
      <c r="K103" s="0" t="n">
        <f aca="false">B103+((C103)/60)+(D103)/3600</f>
        <v>57.4488888888889</v>
      </c>
      <c r="L103" s="0" t="n">
        <f aca="false">G103+((H103)/60)+(I103)/3600</f>
        <v>59.5138888888889</v>
      </c>
    </row>
    <row r="104" customFormat="false" ht="12.75" hidden="false" customHeight="false" outlineLevel="0" collapsed="false">
      <c r="A104" s="8" t="s">
        <v>41</v>
      </c>
      <c r="B104" s="4" t="n">
        <f aca="false">INT(LEFT(A104,2))</f>
        <v>57</v>
      </c>
      <c r="C104" s="4" t="n">
        <f aca="false">INT(MID(A104,4,2))</f>
        <v>26</v>
      </c>
      <c r="D104" s="4" t="str">
        <f aca="false">SUBSTITUTE(MID(A104,7,5),"´´","")</f>
        <v>52</v>
      </c>
      <c r="F104" s="8" t="s">
        <v>177</v>
      </c>
      <c r="G104" s="4" t="n">
        <f aca="false">INT(LEFT(F104,2))</f>
        <v>59</v>
      </c>
      <c r="H104" s="4" t="n">
        <f aca="false">INT(MID(F104,4,2))</f>
        <v>30</v>
      </c>
      <c r="I104" s="4" t="str">
        <f aca="false">SUBSTITUTE(MID(F104,7,5),"´´","")</f>
        <v>54</v>
      </c>
      <c r="K104" s="0" t="n">
        <f aca="false">B104+((C104)/60)+(D104)/3600</f>
        <v>57.4477777777778</v>
      </c>
      <c r="L104" s="0" t="n">
        <f aca="false">G104+((H104)/60)+(I104)/3600</f>
        <v>59.515</v>
      </c>
    </row>
    <row r="105" customFormat="false" ht="12.75" hidden="false" customHeight="false" outlineLevel="0" collapsed="false">
      <c r="A105" s="8" t="s">
        <v>180</v>
      </c>
      <c r="B105" s="4" t="n">
        <f aca="false">INT(LEFT(A105,2))</f>
        <v>57</v>
      </c>
      <c r="C105" s="4" t="n">
        <f aca="false">INT(MID(A105,4,2))</f>
        <v>26</v>
      </c>
      <c r="D105" s="4" t="str">
        <f aca="false">SUBSTITUTE(MID(A105,7,5),"´´","")</f>
        <v>50</v>
      </c>
      <c r="F105" s="8" t="s">
        <v>177</v>
      </c>
      <c r="G105" s="4" t="n">
        <f aca="false">INT(LEFT(F105,2))</f>
        <v>59</v>
      </c>
      <c r="H105" s="4" t="n">
        <f aca="false">INT(MID(F105,4,2))</f>
        <v>30</v>
      </c>
      <c r="I105" s="4" t="str">
        <f aca="false">SUBSTITUTE(MID(F105,7,5),"´´","")</f>
        <v>54</v>
      </c>
      <c r="K105" s="0" t="n">
        <f aca="false">B105+((C105)/60)+(D105)/3600</f>
        <v>57.4472222222222</v>
      </c>
      <c r="L105" s="0" t="n">
        <f aca="false">G105+((H105)/60)+(I105)/3600</f>
        <v>59.515</v>
      </c>
    </row>
    <row r="106" customFormat="false" ht="12.75" hidden="false" customHeight="false" outlineLevel="0" collapsed="false">
      <c r="A106" s="8" t="s">
        <v>181</v>
      </c>
      <c r="B106" s="4" t="n">
        <f aca="false">INT(LEFT(A106,2))</f>
        <v>57</v>
      </c>
      <c r="C106" s="4" t="n">
        <f aca="false">INT(MID(A106,4,2))</f>
        <v>26</v>
      </c>
      <c r="D106" s="4" t="str">
        <f aca="false">SUBSTITUTE(MID(A106,7,5),"´´","")</f>
        <v>47</v>
      </c>
      <c r="F106" s="8" t="s">
        <v>182</v>
      </c>
      <c r="G106" s="4" t="n">
        <f aca="false">INT(LEFT(F106,2))</f>
        <v>59</v>
      </c>
      <c r="H106" s="4" t="n">
        <f aca="false">INT(MID(F106,4,2))</f>
        <v>30</v>
      </c>
      <c r="I106" s="4" t="str">
        <f aca="false">SUBSTITUTE(MID(F106,7,5),"´´","")</f>
        <v>58</v>
      </c>
      <c r="K106" s="0" t="n">
        <f aca="false">B106+((C106)/60)+(D106)/3600</f>
        <v>57.4463888888889</v>
      </c>
      <c r="L106" s="0" t="n">
        <f aca="false">G106+((H106)/60)+(I106)/3600</f>
        <v>59.5161111111111</v>
      </c>
    </row>
    <row r="107" customFormat="false" ht="12.75" hidden="false" customHeight="false" outlineLevel="0" collapsed="false">
      <c r="A107" s="8" t="s">
        <v>183</v>
      </c>
      <c r="B107" s="4" t="n">
        <f aca="false">INT(LEFT(A107,2))</f>
        <v>57</v>
      </c>
      <c r="C107" s="4" t="n">
        <f aca="false">INT(MID(A107,4,2))</f>
        <v>26</v>
      </c>
      <c r="D107" s="4" t="str">
        <f aca="false">SUBSTITUTE(MID(A107,7,5),"´´","")</f>
        <v>44</v>
      </c>
      <c r="F107" s="8" t="s">
        <v>184</v>
      </c>
      <c r="G107" s="4" t="n">
        <f aca="false">INT(LEFT(F107,2))</f>
        <v>59</v>
      </c>
      <c r="H107" s="4" t="n">
        <f aca="false">INT(MID(F107,4,2))</f>
        <v>31</v>
      </c>
      <c r="I107" s="4" t="str">
        <f aca="false">SUBSTITUTE(MID(F107,7,5),"´´","")</f>
        <v>2</v>
      </c>
      <c r="K107" s="0" t="n">
        <f aca="false">B107+((C107)/60)+(D107)/3600</f>
        <v>57.4455555555556</v>
      </c>
      <c r="L107" s="0" t="n">
        <f aca="false">G107+((H107)/60)+(I107)/3600</f>
        <v>59.5172222222222</v>
      </c>
    </row>
    <row r="108" customFormat="false" ht="12.75" hidden="false" customHeight="false" outlineLevel="0" collapsed="false">
      <c r="A108" s="8" t="s">
        <v>185</v>
      </c>
      <c r="B108" s="4" t="n">
        <f aca="false">INT(LEFT(A108,2))</f>
        <v>57</v>
      </c>
      <c r="C108" s="4" t="n">
        <f aca="false">INT(MID(A108,4,2))</f>
        <v>26</v>
      </c>
      <c r="D108" s="4" t="str">
        <f aca="false">SUBSTITUTE(MID(A108,7,5),"´´","")</f>
        <v>43</v>
      </c>
      <c r="F108" s="8" t="s">
        <v>186</v>
      </c>
      <c r="G108" s="4" t="n">
        <f aca="false">INT(LEFT(F108,2))</f>
        <v>59</v>
      </c>
      <c r="H108" s="4" t="n">
        <f aca="false">INT(MID(F108,4,2))</f>
        <v>31</v>
      </c>
      <c r="I108" s="4" t="str">
        <f aca="false">SUBSTITUTE(MID(F108,7,5),"´´","")</f>
        <v>7</v>
      </c>
      <c r="K108" s="0" t="n">
        <f aca="false">B108+((C108)/60)+(D108)/3600</f>
        <v>57.4452777777778</v>
      </c>
      <c r="L108" s="0" t="n">
        <f aca="false">G108+((H108)/60)+(I108)/3600</f>
        <v>59.5186111111111</v>
      </c>
    </row>
    <row r="109" customFormat="false" ht="12.75" hidden="false" customHeight="false" outlineLevel="0" collapsed="false">
      <c r="A109" s="8" t="s">
        <v>187</v>
      </c>
      <c r="B109" s="4" t="n">
        <f aca="false">INT(LEFT(A109,2))</f>
        <v>57</v>
      </c>
      <c r="C109" s="4" t="n">
        <f aca="false">INT(MID(A109,4,2))</f>
        <v>26</v>
      </c>
      <c r="D109" s="4" t="str">
        <f aca="false">SUBSTITUTE(MID(A109,7,5),"´´","")</f>
        <v>40</v>
      </c>
      <c r="F109" s="8" t="s">
        <v>188</v>
      </c>
      <c r="G109" s="4" t="n">
        <f aca="false">INT(LEFT(F109,2))</f>
        <v>59</v>
      </c>
      <c r="H109" s="4" t="n">
        <f aca="false">INT(MID(F109,4,2))</f>
        <v>31</v>
      </c>
      <c r="I109" s="4" t="str">
        <f aca="false">SUBSTITUTE(MID(F109,7,5),"´´","")</f>
        <v>13</v>
      </c>
      <c r="K109" s="0" t="n">
        <f aca="false">B109+((C109)/60)+(D109)/3600</f>
        <v>57.4444444444444</v>
      </c>
      <c r="L109" s="0" t="n">
        <f aca="false">G109+((H109)/60)+(I109)/3600</f>
        <v>59.5202777777778</v>
      </c>
    </row>
    <row r="110" customFormat="false" ht="12.75" hidden="false" customHeight="false" outlineLevel="0" collapsed="false">
      <c r="A110" s="8" t="s">
        <v>38</v>
      </c>
      <c r="B110" s="4" t="n">
        <f aca="false">INT(LEFT(A110,2))</f>
        <v>57</v>
      </c>
      <c r="C110" s="4" t="n">
        <f aca="false">INT(MID(A110,4,2))</f>
        <v>26</v>
      </c>
      <c r="D110" s="4" t="str">
        <f aca="false">SUBSTITUTE(MID(A110,7,5),"´´","")</f>
        <v>38</v>
      </c>
      <c r="F110" s="8" t="s">
        <v>153</v>
      </c>
      <c r="G110" s="4" t="n">
        <f aca="false">INT(LEFT(F110,2))</f>
        <v>59</v>
      </c>
      <c r="H110" s="4" t="n">
        <f aca="false">INT(MID(F110,4,2))</f>
        <v>31</v>
      </c>
      <c r="I110" s="4" t="str">
        <f aca="false">SUBSTITUTE(MID(F110,7,5),"´´","")</f>
        <v>26</v>
      </c>
      <c r="K110" s="0" t="n">
        <f aca="false">B110+((C110)/60)+(D110)/3600</f>
        <v>57.4438888888889</v>
      </c>
      <c r="L110" s="0" t="n">
        <f aca="false">G110+((H110)/60)+(I110)/3600</f>
        <v>59.5238888888889</v>
      </c>
    </row>
    <row r="111" customFormat="false" ht="12.75" hidden="false" customHeight="false" outlineLevel="0" collapsed="false">
      <c r="A111" s="8" t="s">
        <v>38</v>
      </c>
      <c r="B111" s="4" t="n">
        <f aca="false">INT(LEFT(A111,2))</f>
        <v>57</v>
      </c>
      <c r="C111" s="4" t="n">
        <f aca="false">INT(MID(A111,4,2))</f>
        <v>26</v>
      </c>
      <c r="D111" s="4" t="str">
        <f aca="false">SUBSTITUTE(MID(A111,7,5),"´´","")</f>
        <v>38</v>
      </c>
      <c r="F111" s="8" t="s">
        <v>189</v>
      </c>
      <c r="G111" s="4" t="n">
        <f aca="false">INT(LEFT(F111,2))</f>
        <v>59</v>
      </c>
      <c r="H111" s="4" t="n">
        <f aca="false">INT(MID(F111,4,2))</f>
        <v>31</v>
      </c>
      <c r="I111" s="4" t="str">
        <f aca="false">SUBSTITUTE(MID(F111,7,5),"´´","")</f>
        <v>31</v>
      </c>
      <c r="K111" s="0" t="n">
        <f aca="false">B111+((C111)/60)+(D111)/3600</f>
        <v>57.4438888888889</v>
      </c>
      <c r="L111" s="0" t="n">
        <f aca="false">G111+((H111)/60)+(I111)/3600</f>
        <v>59.5252777777778</v>
      </c>
    </row>
    <row r="112" customFormat="false" ht="12.75" hidden="false" customHeight="false" outlineLevel="0" collapsed="false">
      <c r="A112" s="8" t="s">
        <v>190</v>
      </c>
      <c r="B112" s="4" t="n">
        <f aca="false">INT(LEFT(A112,2))</f>
        <v>57</v>
      </c>
      <c r="C112" s="4" t="n">
        <f aca="false">INT(MID(A112,4,2))</f>
        <v>26</v>
      </c>
      <c r="D112" s="4" t="str">
        <f aca="false">SUBSTITUTE(MID(A112,7,5),"´´","")</f>
        <v>42</v>
      </c>
      <c r="F112" s="8" t="s">
        <v>191</v>
      </c>
      <c r="G112" s="4" t="n">
        <f aca="false">INT(LEFT(F112,2))</f>
        <v>59</v>
      </c>
      <c r="H112" s="4" t="n">
        <f aca="false">INT(MID(F112,4,2))</f>
        <v>31</v>
      </c>
      <c r="I112" s="4" t="str">
        <f aca="false">SUBSTITUTE(MID(F112,7,5),"´´","")</f>
        <v>41</v>
      </c>
      <c r="K112" s="0" t="n">
        <f aca="false">B112+((C112)/60)+(D112)/3600</f>
        <v>57.445</v>
      </c>
      <c r="L112" s="0" t="n">
        <f aca="false">G112+((H112)/60)+(I112)/3600</f>
        <v>59.5280555555556</v>
      </c>
    </row>
    <row r="113" customFormat="false" ht="12.75" hidden="false" customHeight="false" outlineLevel="0" collapsed="false">
      <c r="A113" s="8" t="s">
        <v>183</v>
      </c>
      <c r="B113" s="4" t="n">
        <f aca="false">INT(LEFT(A113,2))</f>
        <v>57</v>
      </c>
      <c r="C113" s="4" t="n">
        <f aca="false">INT(MID(A113,4,2))</f>
        <v>26</v>
      </c>
      <c r="D113" s="4" t="str">
        <f aca="false">SUBSTITUTE(MID(A113,7,5),"´´","")</f>
        <v>44</v>
      </c>
      <c r="F113" s="8" t="s">
        <v>192</v>
      </c>
      <c r="G113" s="4" t="n">
        <f aca="false">INT(LEFT(F113,2))</f>
        <v>59</v>
      </c>
      <c r="H113" s="4" t="n">
        <f aca="false">INT(MID(F113,4,2))</f>
        <v>31</v>
      </c>
      <c r="I113" s="4" t="str">
        <f aca="false">SUBSTITUTE(MID(F113,7,5),"´´","")</f>
        <v>48</v>
      </c>
      <c r="K113" s="0" t="n">
        <f aca="false">B113+((C113)/60)+(D113)/3600</f>
        <v>57.4455555555556</v>
      </c>
      <c r="L113" s="0" t="n">
        <f aca="false">G113+((H113)/60)+(I113)/3600</f>
        <v>59.53</v>
      </c>
    </row>
    <row r="114" customFormat="false" ht="12.75" hidden="false" customHeight="false" outlineLevel="0" collapsed="false">
      <c r="A114" s="8" t="s">
        <v>193</v>
      </c>
      <c r="B114" s="4" t="n">
        <f aca="false">INT(LEFT(A114,2))</f>
        <v>57</v>
      </c>
      <c r="C114" s="4" t="n">
        <f aca="false">INT(MID(A114,4,2))</f>
        <v>26</v>
      </c>
      <c r="D114" s="4" t="str">
        <f aca="false">SUBSTITUTE(MID(A114,7,5),"´´","")</f>
        <v>46</v>
      </c>
      <c r="F114" s="8" t="s">
        <v>194</v>
      </c>
      <c r="G114" s="4" t="n">
        <f aca="false">INT(LEFT(F114,2))</f>
        <v>59</v>
      </c>
      <c r="H114" s="4" t="n">
        <f aca="false">INT(MID(F114,4,2))</f>
        <v>31</v>
      </c>
      <c r="I114" s="4" t="str">
        <f aca="false">SUBSTITUTE(MID(F114,7,5),"´´","")</f>
        <v>55</v>
      </c>
      <c r="K114" s="0" t="n">
        <f aca="false">B114+((C114)/60)+(D114)/3600</f>
        <v>57.4461111111111</v>
      </c>
      <c r="L114" s="0" t="n">
        <f aca="false">G114+((H114)/60)+(I114)/3600</f>
        <v>59.5319444444444</v>
      </c>
    </row>
    <row r="115" customFormat="false" ht="12.75" hidden="false" customHeight="false" outlineLevel="0" collapsed="false">
      <c r="A115" s="8" t="s">
        <v>181</v>
      </c>
      <c r="B115" s="4" t="n">
        <f aca="false">INT(LEFT(A115,2))</f>
        <v>57</v>
      </c>
      <c r="C115" s="4" t="n">
        <f aca="false">INT(MID(A115,4,2))</f>
        <v>26</v>
      </c>
      <c r="D115" s="4" t="str">
        <f aca="false">SUBSTITUTE(MID(A115,7,5),"´´","")</f>
        <v>47</v>
      </c>
      <c r="F115" s="8" t="s">
        <v>195</v>
      </c>
      <c r="G115" s="4" t="n">
        <f aca="false">INT(LEFT(F115,2))</f>
        <v>59</v>
      </c>
      <c r="H115" s="4" t="n">
        <f aca="false">INT(MID(F115,4,2))</f>
        <v>32</v>
      </c>
      <c r="I115" s="4" t="str">
        <f aca="false">SUBSTITUTE(MID(F115,7,5),"´´","")</f>
        <v>5</v>
      </c>
      <c r="K115" s="0" t="n">
        <f aca="false">B115+((C115)/60)+(D115)/3600</f>
        <v>57.4463888888889</v>
      </c>
      <c r="L115" s="0" t="n">
        <f aca="false">G115+((H115)/60)+(I115)/3600</f>
        <v>59.5347222222222</v>
      </c>
    </row>
    <row r="116" customFormat="false" ht="12.75" hidden="false" customHeight="false" outlineLevel="0" collapsed="false">
      <c r="A116" s="8" t="s">
        <v>39</v>
      </c>
      <c r="B116" s="4" t="n">
        <f aca="false">INT(LEFT(A116,2))</f>
        <v>57</v>
      </c>
      <c r="C116" s="4" t="n">
        <f aca="false">INT(MID(A116,4,2))</f>
        <v>26</v>
      </c>
      <c r="D116" s="4" t="str">
        <f aca="false">SUBSTITUTE(MID(A116,7,5),"´´","")</f>
        <v>48</v>
      </c>
      <c r="F116" s="8" t="s">
        <v>149</v>
      </c>
      <c r="G116" s="4" t="n">
        <f aca="false">INT(LEFT(F116,2))</f>
        <v>59</v>
      </c>
      <c r="H116" s="4" t="n">
        <f aca="false">INT(MID(F116,4,2))</f>
        <v>32</v>
      </c>
      <c r="I116" s="4" t="str">
        <f aca="false">SUBSTITUTE(MID(F116,7,5),"´´","")</f>
        <v>8</v>
      </c>
      <c r="K116" s="0" t="n">
        <f aca="false">B116+((C116)/60)+(D116)/3600</f>
        <v>57.4466666666667</v>
      </c>
      <c r="L116" s="0" t="n">
        <f aca="false">G116+((H116)/60)+(I116)/3600</f>
        <v>59.5355555555556</v>
      </c>
    </row>
    <row r="117" customFormat="false" ht="12.75" hidden="false" customHeight="false" outlineLevel="0" collapsed="false">
      <c r="A117" s="8" t="s">
        <v>180</v>
      </c>
      <c r="B117" s="4" t="n">
        <f aca="false">INT(LEFT(A117,2))</f>
        <v>57</v>
      </c>
      <c r="C117" s="4" t="n">
        <f aca="false">INT(MID(A117,4,2))</f>
        <v>26</v>
      </c>
      <c r="D117" s="4" t="str">
        <f aca="false">SUBSTITUTE(MID(A117,7,5),"´´","")</f>
        <v>50</v>
      </c>
      <c r="F117" s="8" t="s">
        <v>196</v>
      </c>
      <c r="G117" s="4" t="n">
        <f aca="false">INT(LEFT(F117,2))</f>
        <v>59</v>
      </c>
      <c r="H117" s="4" t="n">
        <f aca="false">INT(MID(F117,4,2))</f>
        <v>32</v>
      </c>
      <c r="I117" s="4" t="str">
        <f aca="false">SUBSTITUTE(MID(F117,7,5),"´´","")</f>
        <v>15</v>
      </c>
      <c r="K117" s="0" t="n">
        <f aca="false">B117+((C117)/60)+(D117)/3600</f>
        <v>57.4472222222222</v>
      </c>
      <c r="L117" s="0" t="n">
        <f aca="false">G117+((H117)/60)+(I117)/3600</f>
        <v>59.5375</v>
      </c>
    </row>
    <row r="118" customFormat="false" ht="12.75" hidden="false" customHeight="false" outlineLevel="0" collapsed="false">
      <c r="A118" s="8" t="s">
        <v>197</v>
      </c>
      <c r="B118" s="4" t="n">
        <f aca="false">INT(LEFT(A118,2))</f>
        <v>57</v>
      </c>
      <c r="C118" s="4" t="n">
        <f aca="false">INT(MID(A118,4,2))</f>
        <v>26</v>
      </c>
      <c r="D118" s="4" t="str">
        <f aca="false">SUBSTITUTE(MID(A118,7,5),"´´","")</f>
        <v>51</v>
      </c>
      <c r="F118" s="8" t="s">
        <v>198</v>
      </c>
      <c r="G118" s="4" t="n">
        <f aca="false">INT(LEFT(F118,2))</f>
        <v>59</v>
      </c>
      <c r="H118" s="4" t="n">
        <f aca="false">INT(MID(F118,4,2))</f>
        <v>32</v>
      </c>
      <c r="I118" s="4" t="str">
        <f aca="false">SUBSTITUTE(MID(F118,7,5),"´´","")</f>
        <v>21</v>
      </c>
      <c r="K118" s="0" t="n">
        <f aca="false">B118+((C118)/60)+(D118)/3600</f>
        <v>57.4475</v>
      </c>
      <c r="L118" s="0" t="n">
        <f aca="false">G118+((H118)/60)+(I118)/3600</f>
        <v>59.5391666666667</v>
      </c>
    </row>
    <row r="119" customFormat="false" ht="12.75" hidden="false" customHeight="false" outlineLevel="0" collapsed="false">
      <c r="A119" s="8" t="s">
        <v>41</v>
      </c>
      <c r="B119" s="4" t="n">
        <f aca="false">INT(LEFT(A119,2))</f>
        <v>57</v>
      </c>
      <c r="C119" s="4" t="n">
        <f aca="false">INT(MID(A119,4,2))</f>
        <v>26</v>
      </c>
      <c r="D119" s="4" t="str">
        <f aca="false">SUBSTITUTE(MID(A119,7,5),"´´","")</f>
        <v>52</v>
      </c>
      <c r="F119" s="8" t="s">
        <v>199</v>
      </c>
      <c r="G119" s="4" t="n">
        <f aca="false">INT(LEFT(F119,2))</f>
        <v>59</v>
      </c>
      <c r="H119" s="4" t="n">
        <f aca="false">INT(MID(F119,4,2))</f>
        <v>32</v>
      </c>
      <c r="I119" s="4" t="str">
        <f aca="false">SUBSTITUTE(MID(F119,7,5),"´´","")</f>
        <v>20</v>
      </c>
      <c r="K119" s="0" t="n">
        <f aca="false">B119+((C119)/60)+(D119)/3600</f>
        <v>57.4477777777778</v>
      </c>
      <c r="L119" s="0" t="n">
        <f aca="false">G119+((H119)/60)+(I119)/3600</f>
        <v>59.5388888888889</v>
      </c>
    </row>
    <row r="120" customFormat="false" ht="12.75" hidden="false" customHeight="false" outlineLevel="0" collapsed="false">
      <c r="A120" s="8" t="s">
        <v>200</v>
      </c>
      <c r="B120" s="4" t="n">
        <f aca="false">INT(LEFT(A120,2))</f>
        <v>57</v>
      </c>
      <c r="C120" s="4" t="n">
        <f aca="false">INT(MID(A120,4,2))</f>
        <v>26</v>
      </c>
      <c r="D120" s="4" t="str">
        <f aca="false">SUBSTITUTE(MID(A120,7,5),"´´","")</f>
        <v>53</v>
      </c>
      <c r="F120" s="8" t="s">
        <v>199</v>
      </c>
      <c r="G120" s="4" t="n">
        <f aca="false">INT(LEFT(F120,2))</f>
        <v>59</v>
      </c>
      <c r="H120" s="4" t="n">
        <f aca="false">INT(MID(F120,4,2))</f>
        <v>32</v>
      </c>
      <c r="I120" s="4" t="str">
        <f aca="false">SUBSTITUTE(MID(F120,7,5),"´´","")</f>
        <v>20</v>
      </c>
      <c r="K120" s="0" t="n">
        <f aca="false">B120+((C120)/60)+(D120)/3600</f>
        <v>57.4480555555556</v>
      </c>
      <c r="L120" s="0" t="n">
        <f aca="false">G120+((H120)/60)+(I120)/3600</f>
        <v>59.5388888888889</v>
      </c>
    </row>
    <row r="121" customFormat="false" ht="12.75" hidden="false" customHeight="false" outlineLevel="0" collapsed="false">
      <c r="A121" s="8" t="s">
        <v>201</v>
      </c>
      <c r="B121" s="4" t="n">
        <f aca="false">INT(LEFT(A121,2))</f>
        <v>57</v>
      </c>
      <c r="C121" s="4" t="n">
        <f aca="false">INT(MID(A121,4,2))</f>
        <v>26</v>
      </c>
      <c r="D121" s="4" t="str">
        <f aca="false">SUBSTITUTE(MID(A121,7,5),"´´","")</f>
        <v>54</v>
      </c>
      <c r="F121" s="8" t="s">
        <v>202</v>
      </c>
      <c r="G121" s="4" t="n">
        <f aca="false">INT(LEFT(F121,2))</f>
        <v>59</v>
      </c>
      <c r="H121" s="4" t="n">
        <f aca="false">INT(MID(F121,4,2))</f>
        <v>32</v>
      </c>
      <c r="I121" s="4" t="str">
        <f aca="false">SUBSTITUTE(MID(F121,7,5),"´´","")</f>
        <v>22</v>
      </c>
      <c r="K121" s="0" t="n">
        <f aca="false">B121+((C121)/60)+(D121)/3600</f>
        <v>57.4483333333333</v>
      </c>
      <c r="L121" s="0" t="n">
        <f aca="false">G121+((H121)/60)+(I121)/3600</f>
        <v>59.5394444444444</v>
      </c>
    </row>
    <row r="122" customFormat="false" ht="12.75" hidden="false" customHeight="false" outlineLevel="0" collapsed="false">
      <c r="A122" s="8" t="s">
        <v>200</v>
      </c>
      <c r="B122" s="4" t="n">
        <f aca="false">INT(LEFT(A122,2))</f>
        <v>57</v>
      </c>
      <c r="C122" s="4" t="n">
        <f aca="false">INT(MID(A122,4,2))</f>
        <v>26</v>
      </c>
      <c r="D122" s="4" t="str">
        <f aca="false">SUBSTITUTE(MID(A122,7,5),"´´","")</f>
        <v>53</v>
      </c>
      <c r="F122" s="8" t="s">
        <v>203</v>
      </c>
      <c r="G122" s="4" t="n">
        <f aca="false">INT(LEFT(F122,2))</f>
        <v>59</v>
      </c>
      <c r="H122" s="4" t="n">
        <f aca="false">INT(MID(F122,4,2))</f>
        <v>32</v>
      </c>
      <c r="I122" s="4" t="str">
        <f aca="false">SUBSTITUTE(MID(F122,7,5),"´´","")</f>
        <v>24</v>
      </c>
      <c r="K122" s="0" t="n">
        <f aca="false">B122+((C122)/60)+(D122)/3600</f>
        <v>57.4480555555556</v>
      </c>
      <c r="L122" s="0" t="n">
        <f aca="false">G122+((H122)/60)+(I122)/3600</f>
        <v>59.54</v>
      </c>
    </row>
    <row r="123" customFormat="false" ht="12.75" hidden="false" customHeight="false" outlineLevel="0" collapsed="false">
      <c r="A123" s="8" t="s">
        <v>204</v>
      </c>
      <c r="B123" s="4" t="n">
        <f aca="false">INT(LEFT(A123,2))</f>
        <v>57</v>
      </c>
      <c r="C123" s="4" t="n">
        <f aca="false">INT(MID(A123,4,2))</f>
        <v>26</v>
      </c>
      <c r="D123" s="4" t="str">
        <f aca="false">SUBSTITUTE(MID(A123,7,5),"´´","")</f>
        <v>55</v>
      </c>
      <c r="F123" s="8" t="s">
        <v>203</v>
      </c>
      <c r="G123" s="4" t="n">
        <f aca="false">INT(LEFT(F123,2))</f>
        <v>59</v>
      </c>
      <c r="H123" s="4" t="n">
        <f aca="false">INT(MID(F123,4,2))</f>
        <v>32</v>
      </c>
      <c r="I123" s="4" t="str">
        <f aca="false">SUBSTITUTE(MID(F123,7,5),"´´","")</f>
        <v>24</v>
      </c>
      <c r="K123" s="0" t="n">
        <f aca="false">B123+((C123)/60)+(D123)/3600</f>
        <v>57.4486111111111</v>
      </c>
      <c r="L123" s="0" t="n">
        <f aca="false">G123+((H123)/60)+(I123)/3600</f>
        <v>59.54</v>
      </c>
    </row>
    <row r="124" customFormat="false" ht="12.75" hidden="false" customHeight="false" outlineLevel="0" collapsed="false">
      <c r="A124" s="8" t="s">
        <v>204</v>
      </c>
      <c r="B124" s="4" t="n">
        <f aca="false">INT(LEFT(A124,2))</f>
        <v>57</v>
      </c>
      <c r="C124" s="4" t="n">
        <f aca="false">INT(MID(A124,4,2))</f>
        <v>26</v>
      </c>
      <c r="D124" s="4" t="str">
        <f aca="false">SUBSTITUTE(MID(A124,7,5),"´´","")</f>
        <v>55</v>
      </c>
      <c r="F124" s="8" t="s">
        <v>205</v>
      </c>
      <c r="G124" s="4" t="n">
        <f aca="false">INT(LEFT(F124,2))</f>
        <v>59</v>
      </c>
      <c r="H124" s="4" t="n">
        <f aca="false">INT(MID(F124,4,2))</f>
        <v>32</v>
      </c>
      <c r="I124" s="4" t="str">
        <f aca="false">SUBSTITUTE(MID(F124,7,5),"´´","")</f>
        <v>25</v>
      </c>
      <c r="K124" s="0" t="n">
        <f aca="false">B124+((C124)/60)+(D124)/3600</f>
        <v>57.4486111111111</v>
      </c>
      <c r="L124" s="0" t="n">
        <f aca="false">G124+((H124)/60)+(I124)/3600</f>
        <v>59.5402777777778</v>
      </c>
    </row>
    <row r="125" customFormat="false" ht="12.75" hidden="false" customHeight="false" outlineLevel="0" collapsed="false">
      <c r="A125" s="8" t="s">
        <v>204</v>
      </c>
      <c r="B125" s="4" t="n">
        <f aca="false">INT(LEFT(A125,2))</f>
        <v>57</v>
      </c>
      <c r="C125" s="4" t="n">
        <f aca="false">INT(MID(A125,4,2))</f>
        <v>26</v>
      </c>
      <c r="D125" s="4" t="str">
        <f aca="false">SUBSTITUTE(MID(A125,7,5),"´´","")</f>
        <v>55</v>
      </c>
      <c r="F125" s="8" t="s">
        <v>206</v>
      </c>
      <c r="G125" s="4" t="n">
        <f aca="false">INT(LEFT(F125,2))</f>
        <v>59</v>
      </c>
      <c r="H125" s="4" t="n">
        <f aca="false">INT(MID(F125,4,2))</f>
        <v>32</v>
      </c>
      <c r="I125" s="4" t="str">
        <f aca="false">SUBSTITUTE(MID(F125,7,5),"´´","")</f>
        <v>32</v>
      </c>
      <c r="K125" s="0" t="n">
        <f aca="false">B125+((C125)/60)+(D125)/3600</f>
        <v>57.4486111111111</v>
      </c>
      <c r="L125" s="0" t="n">
        <f aca="false">G125+((H125)/60)+(I125)/3600</f>
        <v>59.5422222222222</v>
      </c>
    </row>
    <row r="126" customFormat="false" ht="12.75" hidden="false" customHeight="false" outlineLevel="0" collapsed="false">
      <c r="A126" s="8" t="s">
        <v>200</v>
      </c>
      <c r="B126" s="4" t="n">
        <f aca="false">INT(LEFT(A126,2))</f>
        <v>57</v>
      </c>
      <c r="C126" s="4" t="n">
        <f aca="false">INT(MID(A126,4,2))</f>
        <v>26</v>
      </c>
      <c r="D126" s="4" t="str">
        <f aca="false">SUBSTITUTE(MID(A126,7,5),"´´","")</f>
        <v>53</v>
      </c>
      <c r="F126" s="8" t="s">
        <v>207</v>
      </c>
      <c r="G126" s="4" t="n">
        <f aca="false">INT(LEFT(F126,2))</f>
        <v>59</v>
      </c>
      <c r="H126" s="4" t="n">
        <f aca="false">INT(MID(F126,4,2))</f>
        <v>32</v>
      </c>
      <c r="I126" s="4" t="str">
        <f aca="false">SUBSTITUTE(MID(F126,7,5),"´´","")</f>
        <v>38</v>
      </c>
      <c r="K126" s="0" t="n">
        <f aca="false">B126+((C126)/60)+(D126)/3600</f>
        <v>57.4480555555556</v>
      </c>
      <c r="L126" s="0" t="n">
        <f aca="false">G126+((H126)/60)+(I126)/3600</f>
        <v>59.5438888888889</v>
      </c>
    </row>
    <row r="127" customFormat="false" ht="12.75" hidden="false" customHeight="false" outlineLevel="0" collapsed="false">
      <c r="A127" s="8" t="s">
        <v>41</v>
      </c>
      <c r="B127" s="4" t="n">
        <f aca="false">INT(LEFT(A127,2))</f>
        <v>57</v>
      </c>
      <c r="C127" s="4" t="n">
        <f aca="false">INT(MID(A127,4,2))</f>
        <v>26</v>
      </c>
      <c r="D127" s="4" t="str">
        <f aca="false">SUBSTITUTE(MID(A127,7,5),"´´","")</f>
        <v>52</v>
      </c>
      <c r="F127" s="8" t="s">
        <v>208</v>
      </c>
      <c r="G127" s="4" t="n">
        <f aca="false">INT(LEFT(F127,2))</f>
        <v>59</v>
      </c>
      <c r="H127" s="4" t="n">
        <f aca="false">INT(MID(F127,4,2))</f>
        <v>32</v>
      </c>
      <c r="I127" s="4" t="str">
        <f aca="false">SUBSTITUTE(MID(F127,7,5),"´´","")</f>
        <v>40</v>
      </c>
      <c r="K127" s="0" t="n">
        <f aca="false">B127+((C127)/60)+(D127)/3600</f>
        <v>57.4477777777778</v>
      </c>
      <c r="L127" s="0" t="n">
        <f aca="false">G127+((H127)/60)+(I127)/3600</f>
        <v>59.5444444444444</v>
      </c>
    </row>
    <row r="128" customFormat="false" ht="12.75" hidden="false" customHeight="false" outlineLevel="0" collapsed="false">
      <c r="A128" s="8" t="s">
        <v>41</v>
      </c>
      <c r="B128" s="4" t="n">
        <f aca="false">INT(LEFT(A128,2))</f>
        <v>57</v>
      </c>
      <c r="C128" s="4" t="n">
        <f aca="false">INT(MID(A128,4,2))</f>
        <v>26</v>
      </c>
      <c r="D128" s="4" t="str">
        <f aca="false">SUBSTITUTE(MID(A128,7,5),"´´","")</f>
        <v>52</v>
      </c>
      <c r="F128" s="8" t="s">
        <v>209</v>
      </c>
      <c r="G128" s="4" t="n">
        <f aca="false">INT(LEFT(F128,2))</f>
        <v>59</v>
      </c>
      <c r="H128" s="4" t="n">
        <f aca="false">INT(MID(F128,4,2))</f>
        <v>32</v>
      </c>
      <c r="I128" s="4" t="str">
        <f aca="false">SUBSTITUTE(MID(F128,7,5),"´´","")</f>
        <v>45</v>
      </c>
      <c r="K128" s="0" t="n">
        <f aca="false">B128+((C128)/60)+(D128)/3600</f>
        <v>57.4477777777778</v>
      </c>
      <c r="L128" s="0" t="n">
        <f aca="false">G128+((H128)/60)+(I128)/3600</f>
        <v>59.5458333333333</v>
      </c>
    </row>
    <row r="129" customFormat="false" ht="12.75" hidden="false" customHeight="false" outlineLevel="0" collapsed="false">
      <c r="A129" s="8" t="s">
        <v>179</v>
      </c>
      <c r="B129" s="4" t="n">
        <f aca="false">INT(LEFT(A129,2))</f>
        <v>57</v>
      </c>
      <c r="C129" s="4" t="n">
        <f aca="false">INT(MID(A129,4,2))</f>
        <v>26</v>
      </c>
      <c r="D129" s="4" t="str">
        <f aca="false">SUBSTITUTE(MID(A129,7,5),"´´","")</f>
        <v>56</v>
      </c>
      <c r="F129" s="8" t="s">
        <v>210</v>
      </c>
      <c r="G129" s="4" t="n">
        <f aca="false">INT(LEFT(F129,2))</f>
        <v>59</v>
      </c>
      <c r="H129" s="4" t="n">
        <f aca="false">INT(MID(F129,4,2))</f>
        <v>32</v>
      </c>
      <c r="I129" s="4" t="str">
        <f aca="false">SUBSTITUTE(MID(F129,7,5),"´´","")</f>
        <v>52</v>
      </c>
      <c r="K129" s="0" t="n">
        <f aca="false">B129+((C129)/60)+(D129)/3600</f>
        <v>57.4488888888889</v>
      </c>
      <c r="L129" s="0" t="n">
        <f aca="false">G129+((H129)/60)+(I129)/3600</f>
        <v>59.5477777777778</v>
      </c>
    </row>
    <row r="130" customFormat="false" ht="12.75" hidden="false" customHeight="false" outlineLevel="0" collapsed="false">
      <c r="A130" s="8" t="s">
        <v>211</v>
      </c>
      <c r="B130" s="4" t="n">
        <f aca="false">INT(LEFT(A130,2))</f>
        <v>57</v>
      </c>
      <c r="C130" s="4" t="n">
        <f aca="false">INT(MID(A130,4,2))</f>
        <v>26</v>
      </c>
      <c r="D130" s="4" t="str">
        <f aca="false">SUBSTITUTE(MID(A130,7,5),"´´","")</f>
        <v>57</v>
      </c>
      <c r="F130" s="8" t="s">
        <v>212</v>
      </c>
      <c r="G130" s="4" t="n">
        <f aca="false">INT(LEFT(F130,2))</f>
        <v>59</v>
      </c>
      <c r="H130" s="4" t="n">
        <f aca="false">INT(MID(F130,4,2))</f>
        <v>32</v>
      </c>
      <c r="I130" s="4" t="str">
        <f aca="false">SUBSTITUTE(MID(F130,7,5),"´´","")</f>
        <v>56</v>
      </c>
      <c r="K130" s="0" t="n">
        <f aca="false">B130+((C130)/60)+(D130)/3600</f>
        <v>57.4491666666667</v>
      </c>
      <c r="L130" s="0" t="n">
        <f aca="false">G130+((H130)/60)+(I130)/3600</f>
        <v>59.5488888888889</v>
      </c>
    </row>
    <row r="131" customFormat="false" ht="12.75" hidden="false" customHeight="false" outlineLevel="0" collapsed="false">
      <c r="A131" s="8" t="s">
        <v>42</v>
      </c>
      <c r="B131" s="4" t="n">
        <f aca="false">INT(LEFT(A131,2))</f>
        <v>57</v>
      </c>
      <c r="C131" s="4" t="n">
        <f aca="false">INT(MID(A131,4,2))</f>
        <v>26</v>
      </c>
      <c r="D131" s="4" t="str">
        <f aca="false">SUBSTITUTE(MID(A131,7,5),"´´","")</f>
        <v>59</v>
      </c>
      <c r="F131" s="8" t="s">
        <v>213</v>
      </c>
      <c r="G131" s="4" t="n">
        <f aca="false">INT(LEFT(F131,2))</f>
        <v>59</v>
      </c>
      <c r="H131" s="4" t="n">
        <f aca="false">INT(MID(F131,4,2))</f>
        <v>32</v>
      </c>
      <c r="I131" s="4" t="str">
        <f aca="false">SUBSTITUTE(MID(F131,7,5),"´´","")</f>
        <v>59</v>
      </c>
      <c r="K131" s="0" t="n">
        <f aca="false">B131+((C131)/60)+(D131)/3600</f>
        <v>57.4497222222222</v>
      </c>
      <c r="L131" s="0" t="n">
        <f aca="false">G131+((H131)/60)+(I131)/3600</f>
        <v>59.5497222222222</v>
      </c>
    </row>
    <row r="132" customFormat="false" ht="12.75" hidden="false" customHeight="false" outlineLevel="0" collapsed="false">
      <c r="A132" s="8" t="s">
        <v>214</v>
      </c>
      <c r="B132" s="4" t="n">
        <f aca="false">INT(LEFT(A132,2))</f>
        <v>57</v>
      </c>
      <c r="C132" s="4" t="n">
        <f aca="false">INT(MID(A132,4,2))</f>
        <v>27</v>
      </c>
      <c r="D132" s="4" t="str">
        <f aca="false">SUBSTITUTE(MID(A132,7,5),"´´","")</f>
        <v>1</v>
      </c>
      <c r="F132" s="8" t="s">
        <v>144</v>
      </c>
      <c r="G132" s="4" t="n">
        <f aca="false">INT(LEFT(F132,2))</f>
        <v>59</v>
      </c>
      <c r="H132" s="4" t="n">
        <f aca="false">INT(MID(F132,4,2))</f>
        <v>33</v>
      </c>
      <c r="I132" s="4" t="str">
        <f aca="false">SUBSTITUTE(MID(F132,7,5),"´´","")</f>
        <v>8</v>
      </c>
      <c r="K132" s="0" t="n">
        <f aca="false">B132+((C132)/60)+(D132)/3600</f>
        <v>57.4502777777778</v>
      </c>
      <c r="L132" s="0" t="n">
        <f aca="false">G132+((H132)/60)+(I132)/3600</f>
        <v>59.5522222222222</v>
      </c>
    </row>
    <row r="133" customFormat="false" ht="12.75" hidden="false" customHeight="false" outlineLevel="0" collapsed="false">
      <c r="A133" s="8" t="s">
        <v>215</v>
      </c>
      <c r="B133" s="4" t="n">
        <f aca="false">INT(LEFT(A133,2))</f>
        <v>57</v>
      </c>
      <c r="C133" s="4" t="n">
        <f aca="false">INT(MID(A133,4,2))</f>
        <v>27</v>
      </c>
      <c r="D133" s="4" t="str">
        <f aca="false">SUBSTITUTE(MID(A133,7,5),"´´","")</f>
        <v>3</v>
      </c>
      <c r="F133" s="8" t="s">
        <v>142</v>
      </c>
      <c r="G133" s="4" t="n">
        <f aca="false">INT(LEFT(F133,2))</f>
        <v>59</v>
      </c>
      <c r="H133" s="4" t="n">
        <f aca="false">INT(MID(F133,4,2))</f>
        <v>33</v>
      </c>
      <c r="I133" s="4" t="str">
        <f aca="false">SUBSTITUTE(MID(F133,7,5),"´´","")</f>
        <v>12</v>
      </c>
      <c r="K133" s="0" t="n">
        <f aca="false">B133+((C133)/60)+(D133)/3600</f>
        <v>57.4508333333333</v>
      </c>
      <c r="L133" s="0" t="n">
        <f aca="false">G133+((H133)/60)+(I133)/3600</f>
        <v>59.5533333333333</v>
      </c>
    </row>
    <row r="134" customFormat="false" ht="12.75" hidden="false" customHeight="false" outlineLevel="0" collapsed="false">
      <c r="A134" s="8" t="s">
        <v>44</v>
      </c>
      <c r="B134" s="4" t="n">
        <f aca="false">INT(LEFT(A134,2))</f>
        <v>57</v>
      </c>
      <c r="C134" s="4" t="n">
        <f aca="false">INT(MID(A134,4,2))</f>
        <v>27</v>
      </c>
      <c r="D134" s="4" t="str">
        <f aca="false">SUBSTITUTE(MID(A134,7,5),"´´","")</f>
        <v>7</v>
      </c>
      <c r="F134" s="8" t="s">
        <v>216</v>
      </c>
      <c r="G134" s="4" t="n">
        <f aca="false">INT(LEFT(F134,2))</f>
        <v>59</v>
      </c>
      <c r="H134" s="4" t="n">
        <f aca="false">INT(MID(F134,4,2))</f>
        <v>33</v>
      </c>
      <c r="I134" s="4" t="str">
        <f aca="false">SUBSTITUTE(MID(F134,7,5),"´´","")</f>
        <v>16</v>
      </c>
      <c r="K134" s="0" t="n">
        <f aca="false">B134+((C134)/60)+(D134)/3600</f>
        <v>57.4519444444445</v>
      </c>
      <c r="L134" s="0" t="n">
        <f aca="false">G134+((H134)/60)+(I134)/3600</f>
        <v>59.5544444444444</v>
      </c>
    </row>
    <row r="135" customFormat="false" ht="12.75" hidden="false" customHeight="false" outlineLevel="0" collapsed="false">
      <c r="A135" s="8" t="s">
        <v>217</v>
      </c>
      <c r="B135" s="4" t="n">
        <f aca="false">INT(LEFT(A135,2))</f>
        <v>57</v>
      </c>
      <c r="C135" s="4" t="n">
        <f aca="false">INT(MID(A135,4,2))</f>
        <v>27</v>
      </c>
      <c r="D135" s="4" t="str">
        <f aca="false">SUBSTITUTE(MID(A135,7,5),"´´","")</f>
        <v>12</v>
      </c>
      <c r="F135" s="8" t="s">
        <v>218</v>
      </c>
      <c r="G135" s="4" t="n">
        <f aca="false">INT(LEFT(F135,2))</f>
        <v>59</v>
      </c>
      <c r="H135" s="4" t="n">
        <f aca="false">INT(MID(F135,4,2))</f>
        <v>33</v>
      </c>
      <c r="I135" s="4" t="str">
        <f aca="false">SUBSTITUTE(MID(F135,7,5),"´´","")</f>
        <v>26</v>
      </c>
      <c r="K135" s="0" t="n">
        <f aca="false">B135+((C135)/60)+(D135)/3600</f>
        <v>57.4533333333333</v>
      </c>
      <c r="L135" s="0" t="n">
        <f aca="false">G135+((H135)/60)+(I135)/3600</f>
        <v>59.5572222222222</v>
      </c>
    </row>
    <row r="136" customFormat="false" ht="12.75" hidden="false" customHeight="false" outlineLevel="0" collapsed="false">
      <c r="A136" s="8" t="s">
        <v>219</v>
      </c>
      <c r="B136" s="4" t="n">
        <f aca="false">INT(LEFT(A136,2))</f>
        <v>57</v>
      </c>
      <c r="C136" s="4" t="n">
        <f aca="false">INT(MID(A136,4,2))</f>
        <v>27</v>
      </c>
      <c r="D136" s="4" t="str">
        <f aca="false">SUBSTITUTE(MID(A136,7,5),"´´","")</f>
        <v>14</v>
      </c>
      <c r="F136" s="8" t="s">
        <v>220</v>
      </c>
      <c r="G136" s="4" t="n">
        <f aca="false">INT(LEFT(F136,2))</f>
        <v>59</v>
      </c>
      <c r="H136" s="4" t="n">
        <f aca="false">INT(MID(F136,4,2))</f>
        <v>33</v>
      </c>
      <c r="I136" s="4" t="str">
        <f aca="false">SUBSTITUTE(MID(F136,7,5),"´´","")</f>
        <v>28</v>
      </c>
      <c r="K136" s="0" t="n">
        <f aca="false">B136+((C136)/60)+(D136)/3600</f>
        <v>57.4538888888889</v>
      </c>
      <c r="L136" s="0" t="n">
        <f aca="false">G136+((H136)/60)+(I136)/3600</f>
        <v>59.5577777777778</v>
      </c>
    </row>
    <row r="137" customFormat="false" ht="12.75" hidden="false" customHeight="false" outlineLevel="0" collapsed="false">
      <c r="A137" s="8" t="s">
        <v>219</v>
      </c>
      <c r="B137" s="4" t="n">
        <f aca="false">INT(LEFT(A137,2))</f>
        <v>57</v>
      </c>
      <c r="C137" s="4" t="n">
        <f aca="false">INT(MID(A137,4,2))</f>
        <v>27</v>
      </c>
      <c r="D137" s="4" t="str">
        <f aca="false">SUBSTITUTE(MID(A137,7,5),"´´","")</f>
        <v>14</v>
      </c>
      <c r="F137" s="8" t="s">
        <v>221</v>
      </c>
      <c r="G137" s="4" t="n">
        <f aca="false">INT(LEFT(F137,2))</f>
        <v>59</v>
      </c>
      <c r="H137" s="4" t="n">
        <f aca="false">INT(MID(F137,4,2))</f>
        <v>33</v>
      </c>
      <c r="I137" s="4" t="str">
        <f aca="false">SUBSTITUTE(MID(F137,7,5),"´´","")</f>
        <v>30</v>
      </c>
      <c r="K137" s="0" t="n">
        <f aca="false">B137+((C137)/60)+(D137)/3600</f>
        <v>57.4538888888889</v>
      </c>
      <c r="L137" s="0" t="n">
        <f aca="false">G137+((H137)/60)+(I137)/3600</f>
        <v>59.5583333333333</v>
      </c>
    </row>
    <row r="138" customFormat="false" ht="12.75" hidden="false" customHeight="false" outlineLevel="0" collapsed="false">
      <c r="A138" s="8" t="s">
        <v>48</v>
      </c>
      <c r="B138" s="4" t="n">
        <f aca="false">INT(LEFT(A138,2))</f>
        <v>57</v>
      </c>
      <c r="C138" s="4" t="n">
        <f aca="false">INT(MID(A138,4,2))</f>
        <v>27</v>
      </c>
      <c r="D138" s="4" t="str">
        <f aca="false">SUBSTITUTE(MID(A138,7,5),"´´","")</f>
        <v>15</v>
      </c>
      <c r="F138" s="8" t="s">
        <v>222</v>
      </c>
      <c r="G138" s="4" t="n">
        <f aca="false">INT(LEFT(F138,2))</f>
        <v>59</v>
      </c>
      <c r="H138" s="4" t="n">
        <f aca="false">INT(MID(F138,4,2))</f>
        <v>33</v>
      </c>
      <c r="I138" s="4" t="str">
        <f aca="false">SUBSTITUTE(MID(F138,7,5),"´´","")</f>
        <v>35</v>
      </c>
      <c r="K138" s="0" t="n">
        <f aca="false">B138+((C138)/60)+(D138)/3600</f>
        <v>57.4541666666667</v>
      </c>
      <c r="L138" s="0" t="n">
        <f aca="false">G138+((H138)/60)+(I138)/3600</f>
        <v>59.5597222222222</v>
      </c>
    </row>
    <row r="139" customFormat="false" ht="12.75" hidden="false" customHeight="false" outlineLevel="0" collapsed="false">
      <c r="A139" s="8" t="s">
        <v>223</v>
      </c>
      <c r="B139" s="4" t="n">
        <f aca="false">INT(LEFT(A139,2))</f>
        <v>57</v>
      </c>
      <c r="C139" s="4" t="n">
        <f aca="false">INT(MID(A139,4,2))</f>
        <v>27</v>
      </c>
      <c r="D139" s="4" t="str">
        <f aca="false">SUBSTITUTE(MID(A139,7,5),"´´","")</f>
        <v>16</v>
      </c>
      <c r="F139" s="8" t="s">
        <v>222</v>
      </c>
      <c r="G139" s="4" t="n">
        <f aca="false">INT(LEFT(F139,2))</f>
        <v>59</v>
      </c>
      <c r="H139" s="4" t="n">
        <f aca="false">INT(MID(F139,4,2))</f>
        <v>33</v>
      </c>
      <c r="I139" s="4" t="str">
        <f aca="false">SUBSTITUTE(MID(F139,7,5),"´´","")</f>
        <v>35</v>
      </c>
      <c r="K139" s="0" t="n">
        <f aca="false">B139+((C139)/60)+(D139)/3600</f>
        <v>57.4544444444445</v>
      </c>
      <c r="L139" s="0" t="n">
        <f aca="false">G139+((H139)/60)+(I139)/3600</f>
        <v>59.5597222222222</v>
      </c>
    </row>
    <row r="140" customFormat="false" ht="12.75" hidden="false" customHeight="false" outlineLevel="0" collapsed="false">
      <c r="A140" s="8" t="s">
        <v>223</v>
      </c>
      <c r="B140" s="4" t="n">
        <f aca="false">INT(LEFT(A140,2))</f>
        <v>57</v>
      </c>
      <c r="C140" s="4" t="n">
        <f aca="false">INT(MID(A140,4,2))</f>
        <v>27</v>
      </c>
      <c r="D140" s="4" t="str">
        <f aca="false">SUBSTITUTE(MID(A140,7,5),"´´","")</f>
        <v>16</v>
      </c>
      <c r="F140" s="8" t="s">
        <v>221</v>
      </c>
      <c r="G140" s="4" t="n">
        <f aca="false">INT(LEFT(F140,2))</f>
        <v>59</v>
      </c>
      <c r="H140" s="4" t="n">
        <f aca="false">INT(MID(F140,4,2))</f>
        <v>33</v>
      </c>
      <c r="I140" s="4" t="str">
        <f aca="false">SUBSTITUTE(MID(F140,7,5),"´´","")</f>
        <v>30</v>
      </c>
      <c r="K140" s="0" t="n">
        <f aca="false">B140+((C140)/60)+(D140)/3600</f>
        <v>57.4544444444445</v>
      </c>
      <c r="L140" s="0" t="n">
        <f aca="false">G140+((H140)/60)+(I140)/3600</f>
        <v>59.5583333333333</v>
      </c>
    </row>
    <row r="141" customFormat="false" ht="12.75" hidden="false" customHeight="false" outlineLevel="0" collapsed="false">
      <c r="A141" s="8" t="s">
        <v>49</v>
      </c>
      <c r="B141" s="4" t="n">
        <f aca="false">INT(LEFT(A141,2))</f>
        <v>57</v>
      </c>
      <c r="C141" s="4" t="n">
        <f aca="false">INT(MID(A141,4,2))</f>
        <v>27</v>
      </c>
      <c r="D141" s="4" t="str">
        <f aca="false">SUBSTITUTE(MID(A141,7,5),"´´","")</f>
        <v>18</v>
      </c>
      <c r="F141" s="8" t="s">
        <v>224</v>
      </c>
      <c r="G141" s="4" t="n">
        <f aca="false">INT(LEFT(F141,2))</f>
        <v>59</v>
      </c>
      <c r="H141" s="4" t="n">
        <f aca="false">INT(MID(F141,4,2))</f>
        <v>33</v>
      </c>
      <c r="I141" s="4" t="str">
        <f aca="false">SUBSTITUTE(MID(F141,7,5),"´´","")</f>
        <v>29</v>
      </c>
      <c r="K141" s="0" t="n">
        <f aca="false">B141+((C141)/60)+(D141)/3600</f>
        <v>57.455</v>
      </c>
      <c r="L141" s="0" t="n">
        <f aca="false">G141+((H141)/60)+(I141)/3600</f>
        <v>59.5580555555556</v>
      </c>
    </row>
    <row r="142" customFormat="false" ht="12.75" hidden="false" customHeight="false" outlineLevel="0" collapsed="false">
      <c r="A142" s="8" t="s">
        <v>225</v>
      </c>
      <c r="B142" s="4" t="n">
        <f aca="false">INT(LEFT(A142,2))</f>
        <v>57</v>
      </c>
      <c r="C142" s="4" t="n">
        <f aca="false">INT(MID(A142,4,2))</f>
        <v>27</v>
      </c>
      <c r="D142" s="4" t="str">
        <f aca="false">SUBSTITUTE(MID(A142,7,5),"´´","")</f>
        <v>21</v>
      </c>
      <c r="F142" s="8" t="s">
        <v>226</v>
      </c>
      <c r="G142" s="4" t="n">
        <f aca="false">INT(LEFT(F142,2))</f>
        <v>59</v>
      </c>
      <c r="H142" s="4" t="n">
        <f aca="false">INT(MID(F142,4,2))</f>
        <v>33</v>
      </c>
      <c r="I142" s="4" t="str">
        <f aca="false">SUBSTITUTE(MID(F142,7,5),"´´","")</f>
        <v>24</v>
      </c>
      <c r="K142" s="0" t="n">
        <f aca="false">B142+((C142)/60)+(D142)/3600</f>
        <v>57.4558333333333</v>
      </c>
      <c r="L142" s="0" t="n">
        <f aca="false">G142+((H142)/60)+(I142)/3600</f>
        <v>59.5566666666667</v>
      </c>
    </row>
    <row r="143" customFormat="false" ht="12.75" hidden="false" customHeight="false" outlineLevel="0" collapsed="false">
      <c r="A143" s="8" t="s">
        <v>227</v>
      </c>
      <c r="B143" s="4" t="n">
        <f aca="false">INT(LEFT(A143,2))</f>
        <v>57</v>
      </c>
      <c r="C143" s="4" t="n">
        <f aca="false">INT(MID(A143,4,2))</f>
        <v>27</v>
      </c>
      <c r="D143" s="4" t="str">
        <f aca="false">SUBSTITUTE(MID(A143,7,5),"´´","")</f>
        <v>22</v>
      </c>
      <c r="F143" s="8" t="s">
        <v>228</v>
      </c>
      <c r="G143" s="4" t="n">
        <f aca="false">INT(LEFT(F143,2))</f>
        <v>59</v>
      </c>
      <c r="H143" s="4" t="n">
        <f aca="false">INT(MID(F143,4,2))</f>
        <v>33</v>
      </c>
      <c r="I143" s="4" t="str">
        <f aca="false">SUBSTITUTE(MID(F143,7,5),"´´","")</f>
        <v>25</v>
      </c>
      <c r="K143" s="0" t="n">
        <f aca="false">B143+((C143)/60)+(D143)/3600</f>
        <v>57.4561111111111</v>
      </c>
      <c r="L143" s="0" t="n">
        <f aca="false">G143+((H143)/60)+(I143)/3600</f>
        <v>59.5569444444444</v>
      </c>
    </row>
    <row r="144" customFormat="false" ht="12.75" hidden="false" customHeight="false" outlineLevel="0" collapsed="false">
      <c r="A144" s="8" t="s">
        <v>225</v>
      </c>
      <c r="B144" s="4" t="n">
        <f aca="false">INT(LEFT(A144,2))</f>
        <v>57</v>
      </c>
      <c r="C144" s="4" t="n">
        <f aca="false">INT(MID(A144,4,2))</f>
        <v>27</v>
      </c>
      <c r="D144" s="4" t="str">
        <f aca="false">SUBSTITUTE(MID(A144,7,5),"´´","")</f>
        <v>21</v>
      </c>
      <c r="F144" s="8" t="s">
        <v>222</v>
      </c>
      <c r="G144" s="4" t="n">
        <f aca="false">INT(LEFT(F144,2))</f>
        <v>59</v>
      </c>
      <c r="H144" s="4" t="n">
        <f aca="false">INT(MID(F144,4,2))</f>
        <v>33</v>
      </c>
      <c r="I144" s="4" t="str">
        <f aca="false">SUBSTITUTE(MID(F144,7,5),"´´","")</f>
        <v>35</v>
      </c>
      <c r="K144" s="0" t="n">
        <f aca="false">B144+((C144)/60)+(D144)/3600</f>
        <v>57.4558333333333</v>
      </c>
      <c r="L144" s="0" t="n">
        <f aca="false">G144+((H144)/60)+(I144)/3600</f>
        <v>59.5597222222222</v>
      </c>
    </row>
    <row r="145" customFormat="false" ht="12.75" hidden="false" customHeight="false" outlineLevel="0" collapsed="false">
      <c r="A145" s="8" t="s">
        <v>229</v>
      </c>
      <c r="B145" s="4" t="n">
        <f aca="false">INT(LEFT(A145,2))</f>
        <v>57</v>
      </c>
      <c r="C145" s="4" t="n">
        <f aca="false">INT(MID(A145,4,2))</f>
        <v>27</v>
      </c>
      <c r="D145" s="4" t="str">
        <f aca="false">SUBSTITUTE(MID(A145,7,5),"´´","")</f>
        <v>23</v>
      </c>
      <c r="F145" s="8" t="s">
        <v>230</v>
      </c>
      <c r="G145" s="4" t="n">
        <f aca="false">INT(LEFT(F145,2))</f>
        <v>59</v>
      </c>
      <c r="H145" s="4" t="n">
        <f aca="false">INT(MID(F145,4,2))</f>
        <v>33</v>
      </c>
      <c r="I145" s="4" t="str">
        <f aca="false">SUBSTITUTE(MID(F145,7,5),"´´","")</f>
        <v>38</v>
      </c>
      <c r="K145" s="0" t="n">
        <f aca="false">B145+((C145)/60)+(D145)/3600</f>
        <v>57.4563888888889</v>
      </c>
      <c r="L145" s="0" t="n">
        <f aca="false">G145+((H145)/60)+(I145)/3600</f>
        <v>59.5605555555556</v>
      </c>
    </row>
    <row r="146" customFormat="false" ht="12.75" hidden="false" customHeight="false" outlineLevel="0" collapsed="false">
      <c r="A146" s="8" t="s">
        <v>231</v>
      </c>
      <c r="B146" s="4" t="n">
        <f aca="false">INT(LEFT(A146,2))</f>
        <v>57</v>
      </c>
      <c r="C146" s="4" t="n">
        <f aca="false">INT(MID(A146,4,2))</f>
        <v>27</v>
      </c>
      <c r="D146" s="4" t="str">
        <f aca="false">SUBSTITUTE(MID(A146,7,5),"´´","")</f>
        <v>26</v>
      </c>
      <c r="F146" s="8" t="s">
        <v>232</v>
      </c>
      <c r="G146" s="4" t="n">
        <f aca="false">INT(LEFT(F146,2))</f>
        <v>59</v>
      </c>
      <c r="H146" s="4" t="n">
        <f aca="false">INT(MID(F146,4,2))</f>
        <v>33</v>
      </c>
      <c r="I146" s="4" t="str">
        <f aca="false">SUBSTITUTE(MID(F146,7,5),"´´","")</f>
        <v>41</v>
      </c>
      <c r="K146" s="0" t="n">
        <f aca="false">B146+((C146)/60)+(D146)/3600</f>
        <v>57.4572222222222</v>
      </c>
      <c r="L146" s="0" t="n">
        <f aca="false">G146+((H146)/60)+(I146)/3600</f>
        <v>59.5613888888889</v>
      </c>
    </row>
    <row r="147" customFormat="false" ht="12.75" hidden="false" customHeight="false" outlineLevel="0" collapsed="false">
      <c r="A147" s="8" t="s">
        <v>233</v>
      </c>
      <c r="B147" s="4" t="n">
        <f aca="false">INT(LEFT(A147,2))</f>
        <v>57</v>
      </c>
      <c r="C147" s="4" t="n">
        <f aca="false">INT(MID(A147,4,2))</f>
        <v>27</v>
      </c>
      <c r="D147" s="4" t="str">
        <f aca="false">SUBSTITUTE(MID(A147,7,5),"´´","")</f>
        <v>31</v>
      </c>
      <c r="F147" s="8" t="s">
        <v>234</v>
      </c>
      <c r="G147" s="4" t="n">
        <f aca="false">INT(LEFT(F147,2))</f>
        <v>59</v>
      </c>
      <c r="H147" s="4" t="n">
        <f aca="false">INT(MID(F147,4,2))</f>
        <v>33</v>
      </c>
      <c r="I147" s="4" t="str">
        <f aca="false">SUBSTITUTE(MID(F147,7,5),"´´","")</f>
        <v>42</v>
      </c>
      <c r="K147" s="0" t="n">
        <f aca="false">B147+((C147)/60)+(D147)/3600</f>
        <v>57.4586111111111</v>
      </c>
      <c r="L147" s="0" t="n">
        <f aca="false">G147+((H147)/60)+(I147)/3600</f>
        <v>59.5616666666667</v>
      </c>
    </row>
    <row r="148" customFormat="false" ht="12.75" hidden="false" customHeight="false" outlineLevel="0" collapsed="false">
      <c r="A148" s="8" t="s">
        <v>168</v>
      </c>
      <c r="B148" s="4" t="n">
        <f aca="false">INT(LEFT(A148,2))</f>
        <v>57</v>
      </c>
      <c r="C148" s="4" t="n">
        <f aca="false">INT(MID(A148,4,2))</f>
        <v>27</v>
      </c>
      <c r="D148" s="4" t="str">
        <f aca="false">SUBSTITUTE(MID(A148,7,5),"´´","")</f>
        <v>33</v>
      </c>
      <c r="F148" s="8" t="s">
        <v>235</v>
      </c>
      <c r="G148" s="4" t="n">
        <f aca="false">INT(LEFT(F148,2))</f>
        <v>59</v>
      </c>
      <c r="H148" s="4" t="n">
        <f aca="false">INT(MID(F148,4,2))</f>
        <v>33</v>
      </c>
      <c r="I148" s="4" t="str">
        <f aca="false">SUBSTITUTE(MID(F148,7,5),"´´","")</f>
        <v>44</v>
      </c>
      <c r="K148" s="0" t="n">
        <f aca="false">B148+((C148)/60)+(D148)/3600</f>
        <v>57.4591666666667</v>
      </c>
      <c r="L148" s="0" t="n">
        <f aca="false">G148+((H148)/60)+(I148)/3600</f>
        <v>59.5622222222222</v>
      </c>
    </row>
    <row r="149" customFormat="false" ht="12.75" hidden="false" customHeight="false" outlineLevel="0" collapsed="false">
      <c r="A149" s="8" t="s">
        <v>236</v>
      </c>
      <c r="B149" s="4" t="n">
        <f aca="false">INT(LEFT(A149,2))</f>
        <v>57</v>
      </c>
      <c r="C149" s="4" t="n">
        <f aca="false">INT(MID(A149,4,2))</f>
        <v>27</v>
      </c>
      <c r="D149" s="4" t="str">
        <f aca="false">SUBSTITUTE(MID(A149,7,5),"´´","")</f>
        <v>36</v>
      </c>
      <c r="F149" s="8" t="s">
        <v>235</v>
      </c>
      <c r="G149" s="4" t="n">
        <f aca="false">INT(LEFT(F149,2))</f>
        <v>59</v>
      </c>
      <c r="H149" s="4" t="n">
        <f aca="false">INT(MID(F149,4,2))</f>
        <v>33</v>
      </c>
      <c r="I149" s="4" t="str">
        <f aca="false">SUBSTITUTE(MID(F149,7,5),"´´","")</f>
        <v>44</v>
      </c>
      <c r="K149" s="0" t="n">
        <f aca="false">B149+((C149)/60)+(D149)/3600</f>
        <v>57.46</v>
      </c>
      <c r="L149" s="0" t="n">
        <f aca="false">G149+((H149)/60)+(I149)/3600</f>
        <v>59.5622222222222</v>
      </c>
    </row>
    <row r="150" customFormat="false" ht="12.75" hidden="false" customHeight="false" outlineLevel="0" collapsed="false">
      <c r="A150" s="8" t="s">
        <v>237</v>
      </c>
      <c r="B150" s="4" t="n">
        <f aca="false">INT(LEFT(A150,2))</f>
        <v>57</v>
      </c>
      <c r="C150" s="4" t="n">
        <f aca="false">INT(MID(A150,4,2))</f>
        <v>27</v>
      </c>
      <c r="D150" s="4" t="str">
        <f aca="false">SUBSTITUTE(MID(A150,7,5),"´´","")</f>
        <v>38</v>
      </c>
      <c r="F150" s="8" t="s">
        <v>238</v>
      </c>
      <c r="G150" s="4" t="n">
        <f aca="false">INT(LEFT(F150,2))</f>
        <v>59</v>
      </c>
      <c r="H150" s="4" t="n">
        <f aca="false">INT(MID(F150,4,2))</f>
        <v>33</v>
      </c>
      <c r="I150" s="4" t="str">
        <f aca="false">SUBSTITUTE(MID(F150,7,5),"´´","")</f>
        <v>45</v>
      </c>
      <c r="K150" s="0" t="n">
        <f aca="false">B150+((C150)/60)+(D150)/3600</f>
        <v>57.4605555555556</v>
      </c>
      <c r="L150" s="0" t="n">
        <f aca="false">G150+((H150)/60)+(I150)/3600</f>
        <v>59.5625</v>
      </c>
    </row>
    <row r="151" customFormat="false" ht="12.75" hidden="false" customHeight="false" outlineLevel="0" collapsed="false">
      <c r="A151" s="8" t="s">
        <v>239</v>
      </c>
      <c r="B151" s="4" t="n">
        <f aca="false">INT(LEFT(A151,2))</f>
        <v>57</v>
      </c>
      <c r="C151" s="4" t="n">
        <f aca="false">INT(MID(A151,4,2))</f>
        <v>27</v>
      </c>
      <c r="D151" s="4" t="str">
        <f aca="false">SUBSTITUTE(MID(A151,7,5),"´´","")</f>
        <v>39</v>
      </c>
      <c r="F151" s="8" t="s">
        <v>240</v>
      </c>
      <c r="G151" s="4" t="n">
        <f aca="false">INT(LEFT(F151,2))</f>
        <v>59</v>
      </c>
      <c r="H151" s="4" t="n">
        <f aca="false">INT(MID(F151,4,2))</f>
        <v>33</v>
      </c>
      <c r="I151" s="4" t="str">
        <f aca="false">SUBSTITUTE(MID(F151,7,5),"´´","")</f>
        <v>49</v>
      </c>
      <c r="K151" s="0" t="n">
        <f aca="false">B151+((C151)/60)+(D151)/3600</f>
        <v>57.4608333333333</v>
      </c>
      <c r="L151" s="0" t="n">
        <f aca="false">G151+((H151)/60)+(I151)/3600</f>
        <v>59.5636111111111</v>
      </c>
    </row>
    <row r="152" customFormat="false" ht="12.75" hidden="false" customHeight="false" outlineLevel="0" collapsed="false">
      <c r="A152" s="8" t="s">
        <v>241</v>
      </c>
      <c r="B152" s="4" t="n">
        <f aca="false">INT(LEFT(A152,2))</f>
        <v>57</v>
      </c>
      <c r="C152" s="4" t="n">
        <f aca="false">INT(MID(A152,4,2))</f>
        <v>27</v>
      </c>
      <c r="D152" s="4" t="str">
        <f aca="false">SUBSTITUTE(MID(A152,7,5),"´´","")</f>
        <v>41</v>
      </c>
      <c r="F152" s="8" t="s">
        <v>242</v>
      </c>
      <c r="G152" s="4" t="n">
        <f aca="false">INT(LEFT(F152,2))</f>
        <v>59</v>
      </c>
      <c r="H152" s="4" t="n">
        <f aca="false">INT(MID(F152,4,2))</f>
        <v>33</v>
      </c>
      <c r="I152" s="4" t="str">
        <f aca="false">SUBSTITUTE(MID(F152,7,5),"´´","")</f>
        <v>51</v>
      </c>
      <c r="K152" s="0" t="n">
        <f aca="false">B152+((C152)/60)+(D152)/3600</f>
        <v>57.4613888888889</v>
      </c>
      <c r="L152" s="0" t="n">
        <f aca="false">G152+((H152)/60)+(I152)/3600</f>
        <v>59.5641666666667</v>
      </c>
    </row>
    <row r="153" customFormat="false" ht="12.75" hidden="false" customHeight="false" outlineLevel="0" collapsed="false">
      <c r="A153" s="8" t="s">
        <v>52</v>
      </c>
      <c r="B153" s="4" t="n">
        <f aca="false">INT(LEFT(A153,2))</f>
        <v>57</v>
      </c>
      <c r="C153" s="4" t="n">
        <f aca="false">INT(MID(A153,4,2))</f>
        <v>27</v>
      </c>
      <c r="D153" s="4" t="str">
        <f aca="false">SUBSTITUTE(MID(A153,7,5),"´´","")</f>
        <v>42</v>
      </c>
      <c r="F153" s="8" t="s">
        <v>243</v>
      </c>
      <c r="G153" s="4" t="n">
        <f aca="false">INT(LEFT(F153,2))</f>
        <v>59</v>
      </c>
      <c r="H153" s="4" t="n">
        <f aca="false">INT(MID(F153,4,2))</f>
        <v>33</v>
      </c>
      <c r="I153" s="4" t="str">
        <f aca="false">SUBSTITUTE(MID(F153,7,5),"´´","")</f>
        <v>47</v>
      </c>
      <c r="K153" s="0" t="n">
        <f aca="false">B153+((C153)/60)+(D153)/3600</f>
        <v>57.4616666666667</v>
      </c>
      <c r="L153" s="0" t="n">
        <f aca="false">G153+((H153)/60)+(I153)/3600</f>
        <v>59.5630555555556</v>
      </c>
    </row>
    <row r="154" customFormat="false" ht="12.75" hidden="false" customHeight="false" outlineLevel="0" collapsed="false">
      <c r="A154" s="8" t="s">
        <v>54</v>
      </c>
      <c r="B154" s="4" t="n">
        <f aca="false">INT(LEFT(A154,2))</f>
        <v>57</v>
      </c>
      <c r="C154" s="4" t="n">
        <f aca="false">INT(MID(A154,4,2))</f>
        <v>27</v>
      </c>
      <c r="D154" s="4" t="str">
        <f aca="false">SUBSTITUTE(MID(A154,7,5),"´´","")</f>
        <v>44</v>
      </c>
      <c r="F154" s="8" t="s">
        <v>134</v>
      </c>
      <c r="G154" s="4" t="n">
        <f aca="false">INT(LEFT(F154,2))</f>
        <v>59</v>
      </c>
      <c r="H154" s="4" t="n">
        <f aca="false">INT(MID(F154,4,2))</f>
        <v>33</v>
      </c>
      <c r="I154" s="4" t="str">
        <f aca="false">SUBSTITUTE(MID(F154,7,5),"´´","")</f>
        <v>46</v>
      </c>
      <c r="K154" s="0" t="n">
        <f aca="false">B154+((C154)/60)+(D154)/3600</f>
        <v>57.4622222222222</v>
      </c>
      <c r="L154" s="0" t="n">
        <f aca="false">G154+((H154)/60)+(I154)/3600</f>
        <v>59.5627777777778</v>
      </c>
    </row>
    <row r="155" customFormat="false" ht="12.75" hidden="false" customHeight="false" outlineLevel="0" collapsed="false">
      <c r="A155" s="8" t="s">
        <v>56</v>
      </c>
      <c r="B155" s="4" t="n">
        <f aca="false">INT(LEFT(A155,2))</f>
        <v>57</v>
      </c>
      <c r="C155" s="4" t="n">
        <f aca="false">INT(MID(A155,4,2))</f>
        <v>27</v>
      </c>
      <c r="D155" s="4" t="str">
        <f aca="false">SUBSTITUTE(MID(A155,7,5),"´´","")</f>
        <v>45</v>
      </c>
      <c r="F155" s="8" t="s">
        <v>243</v>
      </c>
      <c r="G155" s="4" t="n">
        <f aca="false">INT(LEFT(F155,2))</f>
        <v>59</v>
      </c>
      <c r="H155" s="4" t="n">
        <f aca="false">INT(MID(F155,4,2))</f>
        <v>33</v>
      </c>
      <c r="I155" s="4" t="str">
        <f aca="false">SUBSTITUTE(MID(F155,7,5),"´´","")</f>
        <v>47</v>
      </c>
      <c r="K155" s="0" t="n">
        <f aca="false">B155+((C155)/60)+(D155)/3600</f>
        <v>57.4625</v>
      </c>
      <c r="L155" s="0" t="n">
        <f aca="false">G155+((H155)/60)+(I155)/3600</f>
        <v>59.5630555555556</v>
      </c>
    </row>
    <row r="156" customFormat="false" ht="12.75" hidden="false" customHeight="false" outlineLevel="0" collapsed="false">
      <c r="A156" s="8" t="s">
        <v>54</v>
      </c>
      <c r="B156" s="4" t="n">
        <f aca="false">INT(LEFT(A156,2))</f>
        <v>57</v>
      </c>
      <c r="C156" s="4" t="n">
        <f aca="false">INT(MID(A156,4,2))</f>
        <v>27</v>
      </c>
      <c r="D156" s="4" t="str">
        <f aca="false">SUBSTITUTE(MID(A156,7,5),"´´","")</f>
        <v>44</v>
      </c>
      <c r="F156" s="8" t="s">
        <v>240</v>
      </c>
      <c r="G156" s="4" t="n">
        <f aca="false">INT(LEFT(F156,2))</f>
        <v>59</v>
      </c>
      <c r="H156" s="4" t="n">
        <f aca="false">INT(MID(F156,4,2))</f>
        <v>33</v>
      </c>
      <c r="I156" s="4" t="str">
        <f aca="false">SUBSTITUTE(MID(F156,7,5),"´´","")</f>
        <v>49</v>
      </c>
      <c r="K156" s="0" t="n">
        <f aca="false">B156+((C156)/60)+(D156)/3600</f>
        <v>57.4622222222222</v>
      </c>
      <c r="L156" s="0" t="n">
        <f aca="false">G156+((H156)/60)+(I156)/3600</f>
        <v>59.5636111111111</v>
      </c>
    </row>
    <row r="157" customFormat="false" ht="12.75" hidden="false" customHeight="false" outlineLevel="0" collapsed="false">
      <c r="A157" s="8" t="s">
        <v>244</v>
      </c>
      <c r="B157" s="4" t="n">
        <f aca="false">INT(LEFT(A157,2))</f>
        <v>57</v>
      </c>
      <c r="C157" s="4" t="n">
        <f aca="false">INT(MID(A157,4,2))</f>
        <v>27</v>
      </c>
      <c r="D157" s="4" t="str">
        <f aca="false">SUBSTITUTE(MID(A157,7,5),"´´","")</f>
        <v>43</v>
      </c>
      <c r="F157" s="8" t="s">
        <v>245</v>
      </c>
      <c r="G157" s="4" t="n">
        <f aca="false">INT(LEFT(F157,2))</f>
        <v>59</v>
      </c>
      <c r="H157" s="4" t="n">
        <f aca="false">INT(MID(F157,4,2))</f>
        <v>33</v>
      </c>
      <c r="I157" s="4" t="str">
        <f aca="false">SUBSTITUTE(MID(F157,7,5),"´´","")</f>
        <v>55</v>
      </c>
      <c r="K157" s="0" t="n">
        <f aca="false">B157+((C157)/60)+(D157)/3600</f>
        <v>57.4619444444445</v>
      </c>
      <c r="L157" s="0" t="n">
        <f aca="false">G157+((H157)/60)+(I157)/3600</f>
        <v>59.5652777777778</v>
      </c>
    </row>
    <row r="158" customFormat="false" ht="12.75" hidden="false" customHeight="false" outlineLevel="0" collapsed="false">
      <c r="A158" s="8" t="s">
        <v>246</v>
      </c>
      <c r="B158" s="4" t="n">
        <f aca="false">INT(LEFT(A158,2))</f>
        <v>57</v>
      </c>
      <c r="C158" s="4" t="n">
        <f aca="false">INT(MID(A158,4,2))</f>
        <v>27</v>
      </c>
      <c r="D158" s="4" t="str">
        <f aca="false">SUBSTITUTE(MID(A158,7,5),"´´","")</f>
        <v>40</v>
      </c>
      <c r="F158" s="8" t="s">
        <v>247</v>
      </c>
      <c r="G158" s="4" t="n">
        <f aca="false">INT(LEFT(F158,2))</f>
        <v>59</v>
      </c>
      <c r="H158" s="4" t="n">
        <f aca="false">INT(MID(F158,4,2))</f>
        <v>33</v>
      </c>
      <c r="I158" s="4" t="str">
        <f aca="false">SUBSTITUTE(MID(F158,7,5),"´´","")</f>
        <v>57</v>
      </c>
      <c r="K158" s="0" t="n">
        <f aca="false">B158+((C158)/60)+(D158)/3600</f>
        <v>57.4611111111111</v>
      </c>
      <c r="L158" s="0" t="n">
        <f aca="false">G158+((H158)/60)+(I158)/3600</f>
        <v>59.5658333333333</v>
      </c>
    </row>
    <row r="159" customFormat="false" ht="12.75" hidden="false" customHeight="false" outlineLevel="0" collapsed="false">
      <c r="A159" s="8" t="s">
        <v>246</v>
      </c>
      <c r="B159" s="4" t="n">
        <f aca="false">INT(LEFT(A159,2))</f>
        <v>57</v>
      </c>
      <c r="C159" s="4" t="n">
        <f aca="false">INT(MID(A159,4,2))</f>
        <v>27</v>
      </c>
      <c r="D159" s="4" t="str">
        <f aca="false">SUBSTITUTE(MID(A159,7,5),"´´","")</f>
        <v>40</v>
      </c>
      <c r="F159" s="8" t="s">
        <v>248</v>
      </c>
      <c r="G159" s="4" t="n">
        <f aca="false">INT(LEFT(F159,2))</f>
        <v>59</v>
      </c>
      <c r="H159" s="4" t="n">
        <f aca="false">INT(MID(F159,4,2))</f>
        <v>33</v>
      </c>
      <c r="I159" s="4" t="str">
        <f aca="false">SUBSTITUTE(MID(F159,7,5),"´´","")</f>
        <v>59</v>
      </c>
      <c r="K159" s="0" t="n">
        <f aca="false">B159+((C159)/60)+(D159)/3600</f>
        <v>57.4611111111111</v>
      </c>
      <c r="L159" s="0" t="n">
        <f aca="false">G159+((H159)/60)+(I159)/3600</f>
        <v>59.5663888888889</v>
      </c>
    </row>
    <row r="160" customFormat="false" ht="12.75" hidden="false" customHeight="false" outlineLevel="0" collapsed="false">
      <c r="A160" s="8" t="s">
        <v>54</v>
      </c>
      <c r="B160" s="4" t="n">
        <f aca="false">INT(LEFT(A160,2))</f>
        <v>57</v>
      </c>
      <c r="C160" s="4" t="n">
        <f aca="false">INT(MID(A160,4,2))</f>
        <v>27</v>
      </c>
      <c r="D160" s="4" t="str">
        <f aca="false">SUBSTITUTE(MID(A160,7,5),"´´","")</f>
        <v>44</v>
      </c>
      <c r="F160" s="8" t="s">
        <v>247</v>
      </c>
      <c r="G160" s="4" t="n">
        <f aca="false">INT(LEFT(F160,2))</f>
        <v>59</v>
      </c>
      <c r="H160" s="4" t="n">
        <f aca="false">INT(MID(F160,4,2))</f>
        <v>33</v>
      </c>
      <c r="I160" s="4" t="str">
        <f aca="false">SUBSTITUTE(MID(F160,7,5),"´´","")</f>
        <v>57</v>
      </c>
      <c r="K160" s="0" t="n">
        <f aca="false">B160+((C160)/60)+(D160)/3600</f>
        <v>57.4622222222222</v>
      </c>
      <c r="L160" s="0" t="n">
        <f aca="false">G160+((H160)/60)+(I160)/3600</f>
        <v>59.5658333333333</v>
      </c>
    </row>
    <row r="161" customFormat="false" ht="12.75" hidden="false" customHeight="false" outlineLevel="0" collapsed="false">
      <c r="A161" s="8" t="s">
        <v>56</v>
      </c>
      <c r="B161" s="4" t="n">
        <f aca="false">INT(LEFT(A161,2))</f>
        <v>57</v>
      </c>
      <c r="C161" s="4" t="n">
        <f aca="false">INT(MID(A161,4,2))</f>
        <v>27</v>
      </c>
      <c r="D161" s="4" t="str">
        <f aca="false">SUBSTITUTE(MID(A161,7,5),"´´","")</f>
        <v>45</v>
      </c>
      <c r="F161" s="8" t="s">
        <v>249</v>
      </c>
      <c r="G161" s="4" t="n">
        <f aca="false">INT(LEFT(F161,2))</f>
        <v>59</v>
      </c>
      <c r="H161" s="4" t="n">
        <f aca="false">INT(MID(F161,4,2))</f>
        <v>33</v>
      </c>
      <c r="I161" s="4" t="str">
        <f aca="false">SUBSTITUTE(MID(F161,7,5),"´´","")</f>
        <v>58</v>
      </c>
      <c r="K161" s="0" t="n">
        <f aca="false">B161+((C161)/60)+(D161)/3600</f>
        <v>57.4625</v>
      </c>
      <c r="L161" s="0" t="n">
        <f aca="false">G161+((H161)/60)+(I161)/3600</f>
        <v>59.5661111111111</v>
      </c>
    </row>
    <row r="162" customFormat="false" ht="12.75" hidden="false" customHeight="false" outlineLevel="0" collapsed="false">
      <c r="A162" s="8" t="s">
        <v>60</v>
      </c>
      <c r="B162" s="4" t="n">
        <f aca="false">INT(LEFT(A162,2))</f>
        <v>57</v>
      </c>
      <c r="C162" s="4" t="n">
        <f aca="false">INT(MID(A162,4,2))</f>
        <v>27</v>
      </c>
      <c r="D162" s="4" t="str">
        <f aca="false">SUBSTITUTE(MID(A162,7,5),"´´","")</f>
        <v>47</v>
      </c>
      <c r="F162" s="8" t="s">
        <v>132</v>
      </c>
      <c r="G162" s="4" t="n">
        <f aca="false">INT(LEFT(F162,2))</f>
        <v>59</v>
      </c>
      <c r="H162" s="4" t="n">
        <f aca="false">INT(MID(F162,4,2))</f>
        <v>34</v>
      </c>
      <c r="I162" s="4" t="str">
        <f aca="false">SUBSTITUTE(MID(F162,7,5),"´´","")</f>
        <v>1</v>
      </c>
      <c r="K162" s="0" t="n">
        <f aca="false">B162+((C162)/60)+(D162)/3600</f>
        <v>57.4630555555556</v>
      </c>
      <c r="L162" s="0" t="n">
        <f aca="false">G162+((H162)/60)+(I162)/3600</f>
        <v>59.5669444444444</v>
      </c>
    </row>
    <row r="163" customFormat="false" ht="12.75" hidden="false" customHeight="false" outlineLevel="0" collapsed="false">
      <c r="A163" s="8" t="s">
        <v>250</v>
      </c>
      <c r="B163" s="4" t="n">
        <f aca="false">INT(LEFT(A163,2))</f>
        <v>57</v>
      </c>
      <c r="C163" s="4" t="n">
        <f aca="false">INT(MID(A163,4,2))</f>
        <v>27</v>
      </c>
      <c r="D163" s="4" t="str">
        <f aca="false">SUBSTITUTE(MID(A163,7,5),"´´","")</f>
        <v>50</v>
      </c>
      <c r="F163" s="8" t="s">
        <v>251</v>
      </c>
      <c r="G163" s="4" t="n">
        <f aca="false">INT(LEFT(F163,2))</f>
        <v>59</v>
      </c>
      <c r="H163" s="4" t="n">
        <f aca="false">INT(MID(F163,4,2))</f>
        <v>34</v>
      </c>
      <c r="I163" s="4" t="str">
        <f aca="false">SUBSTITUTE(MID(F163,7,5),"´´","")</f>
        <v>6</v>
      </c>
      <c r="K163" s="0" t="n">
        <f aca="false">B163+((C163)/60)+(D163)/3600</f>
        <v>57.4638888888889</v>
      </c>
      <c r="L163" s="0" t="n">
        <f aca="false">G163+((H163)/60)+(I163)/3600</f>
        <v>59.5683333333333</v>
      </c>
    </row>
    <row r="164" customFormat="false" ht="12.75" hidden="false" customHeight="false" outlineLevel="0" collapsed="false">
      <c r="A164" s="8" t="s">
        <v>252</v>
      </c>
      <c r="B164" s="4" t="n">
        <f aca="false">INT(LEFT(A164,2))</f>
        <v>57</v>
      </c>
      <c r="C164" s="4" t="n">
        <f aca="false">INT(MID(A164,4,2))</f>
        <v>27</v>
      </c>
      <c r="D164" s="4" t="str">
        <f aca="false">SUBSTITUTE(MID(A164,7,5),"´´","")</f>
        <v>54</v>
      </c>
      <c r="F164" s="8" t="s">
        <v>253</v>
      </c>
      <c r="G164" s="4" t="n">
        <f aca="false">INT(LEFT(F164,2))</f>
        <v>59</v>
      </c>
      <c r="H164" s="4" t="n">
        <f aca="false">INT(MID(F164,4,2))</f>
        <v>34</v>
      </c>
      <c r="I164" s="4" t="str">
        <f aca="false">SUBSTITUTE(MID(F164,7,5),"´´","")</f>
        <v>5</v>
      </c>
      <c r="K164" s="0" t="n">
        <f aca="false">B164+((C164)/60)+(D164)/3600</f>
        <v>57.465</v>
      </c>
      <c r="L164" s="0" t="n">
        <f aca="false">G164+((H164)/60)+(I164)/3600</f>
        <v>59.5680555555556</v>
      </c>
    </row>
    <row r="165" customFormat="false" ht="12.75" hidden="false" customHeight="false" outlineLevel="0" collapsed="false">
      <c r="A165" s="8" t="s">
        <v>254</v>
      </c>
      <c r="B165" s="4" t="n">
        <f aca="false">INT(LEFT(A165,2))</f>
        <v>57</v>
      </c>
      <c r="C165" s="4" t="n">
        <f aca="false">INT(MID(A165,4,2))</f>
        <v>27</v>
      </c>
      <c r="D165" s="4" t="str">
        <f aca="false">SUBSTITUTE(MID(A165,7,5),"´´","")</f>
        <v>56</v>
      </c>
      <c r="F165" s="8" t="s">
        <v>255</v>
      </c>
      <c r="G165" s="4" t="n">
        <f aca="false">INT(LEFT(F165,2))</f>
        <v>59</v>
      </c>
      <c r="H165" s="4" t="n">
        <f aca="false">INT(MID(F165,4,2))</f>
        <v>34</v>
      </c>
      <c r="I165" s="4" t="str">
        <f aca="false">SUBSTITUTE(MID(F165,7,5),"´´","")</f>
        <v>7</v>
      </c>
      <c r="K165" s="0" t="n">
        <f aca="false">B165+((C165)/60)+(D165)/3600</f>
        <v>57.4655555555556</v>
      </c>
      <c r="L165" s="0" t="n">
        <f aca="false">G165+((H165)/60)+(I165)/3600</f>
        <v>59.5686111111111</v>
      </c>
    </row>
    <row r="166" customFormat="false" ht="12.75" hidden="false" customHeight="false" outlineLevel="0" collapsed="false">
      <c r="A166" s="8" t="s">
        <v>256</v>
      </c>
      <c r="B166" s="4" t="n">
        <f aca="false">INT(LEFT(A166,2))</f>
        <v>57</v>
      </c>
      <c r="C166" s="4" t="n">
        <f aca="false">INT(MID(A166,4,2))</f>
        <v>27</v>
      </c>
      <c r="D166" s="4" t="str">
        <f aca="false">SUBSTITUTE(MID(A166,7,5),"´´","")</f>
        <v>58</v>
      </c>
      <c r="F166" s="8" t="s">
        <v>251</v>
      </c>
      <c r="G166" s="4" t="n">
        <f aca="false">INT(LEFT(F166,2))</f>
        <v>59</v>
      </c>
      <c r="H166" s="4" t="n">
        <f aca="false">INT(MID(F166,4,2))</f>
        <v>34</v>
      </c>
      <c r="I166" s="4" t="str">
        <f aca="false">SUBSTITUTE(MID(F166,7,5),"´´","")</f>
        <v>6</v>
      </c>
      <c r="K166" s="0" t="n">
        <f aca="false">B166+((C166)/60)+(D166)/3600</f>
        <v>57.4661111111111</v>
      </c>
      <c r="L166" s="0" t="n">
        <f aca="false">G166+((H166)/60)+(I166)/3600</f>
        <v>59.5683333333333</v>
      </c>
    </row>
    <row r="167" customFormat="false" ht="12.75" hidden="false" customHeight="false" outlineLevel="0" collapsed="false">
      <c r="A167" s="8" t="s">
        <v>257</v>
      </c>
      <c r="B167" s="4" t="n">
        <f aca="false">INT(LEFT(A167,2))</f>
        <v>57</v>
      </c>
      <c r="C167" s="4" t="n">
        <f aca="false">INT(MID(A167,4,2))</f>
        <v>28</v>
      </c>
      <c r="D167" s="4" t="str">
        <f aca="false">SUBSTITUTE(MID(A167,7,5),"´´","")</f>
        <v>2</v>
      </c>
      <c r="F167" s="8" t="s">
        <v>258</v>
      </c>
      <c r="G167" s="4" t="n">
        <f aca="false">INT(LEFT(F167,2))</f>
        <v>59</v>
      </c>
      <c r="H167" s="4" t="n">
        <f aca="false">INT(MID(F167,4,2))</f>
        <v>34</v>
      </c>
      <c r="I167" s="4" t="str">
        <f aca="false">SUBSTITUTE(MID(F167,7,5),"´´","")</f>
        <v>10</v>
      </c>
      <c r="K167" s="0" t="n">
        <f aca="false">B167+((C167)/60)+(D167)/3600</f>
        <v>57.4672222222222</v>
      </c>
      <c r="L167" s="0" t="n">
        <f aca="false">G167+((H167)/60)+(I167)/3600</f>
        <v>59.5694444444445</v>
      </c>
    </row>
    <row r="168" customFormat="false" ht="12.75" hidden="false" customHeight="false" outlineLevel="0" collapsed="false">
      <c r="A168" s="8" t="s">
        <v>259</v>
      </c>
      <c r="B168" s="4" t="n">
        <f aca="false">INT(LEFT(A168,2))</f>
        <v>57</v>
      </c>
      <c r="C168" s="4" t="n">
        <f aca="false">INT(MID(A168,4,2))</f>
        <v>28</v>
      </c>
      <c r="D168" s="4" t="str">
        <f aca="false">SUBSTITUTE(MID(A168,7,5),"´´","")</f>
        <v>3</v>
      </c>
      <c r="F168" s="8" t="s">
        <v>260</v>
      </c>
      <c r="G168" s="4" t="n">
        <f aca="false">INT(LEFT(F168,2))</f>
        <v>59</v>
      </c>
      <c r="H168" s="4" t="n">
        <f aca="false">INT(MID(F168,4,2))</f>
        <v>34</v>
      </c>
      <c r="I168" s="4" t="str">
        <f aca="false">SUBSTITUTE(MID(F168,7,5),"´´","")</f>
        <v>16</v>
      </c>
      <c r="K168" s="0" t="n">
        <f aca="false">B168+((C168)/60)+(D168)/3600</f>
        <v>57.4675</v>
      </c>
      <c r="L168" s="0" t="n">
        <f aca="false">G168+((H168)/60)+(I168)/3600</f>
        <v>59.5711111111111</v>
      </c>
    </row>
    <row r="169" customFormat="false" ht="12.75" hidden="false" customHeight="false" outlineLevel="0" collapsed="false">
      <c r="A169" s="8" t="s">
        <v>162</v>
      </c>
      <c r="B169" s="4" t="n">
        <f aca="false">INT(LEFT(A169,2))</f>
        <v>57</v>
      </c>
      <c r="C169" s="4" t="n">
        <f aca="false">INT(MID(A169,4,2))</f>
        <v>28</v>
      </c>
      <c r="D169" s="4" t="str">
        <f aca="false">SUBSTITUTE(MID(A169,7,5),"´´","")</f>
        <v>4</v>
      </c>
      <c r="F169" s="8" t="s">
        <v>260</v>
      </c>
      <c r="G169" s="4" t="n">
        <f aca="false">INT(LEFT(F169,2))</f>
        <v>59</v>
      </c>
      <c r="H169" s="4" t="n">
        <f aca="false">INT(MID(F169,4,2))</f>
        <v>34</v>
      </c>
      <c r="I169" s="4" t="str">
        <f aca="false">SUBSTITUTE(MID(F169,7,5),"´´","")</f>
        <v>16</v>
      </c>
      <c r="K169" s="0" t="n">
        <f aca="false">B169+((C169)/60)+(D169)/3600</f>
        <v>57.4677777777778</v>
      </c>
      <c r="L169" s="0" t="n">
        <f aca="false">G169+((H169)/60)+(I169)/3600</f>
        <v>59.5711111111111</v>
      </c>
    </row>
    <row r="170" customFormat="false" ht="12.75" hidden="false" customHeight="false" outlineLevel="0" collapsed="false">
      <c r="A170" s="8" t="s">
        <v>261</v>
      </c>
      <c r="B170" s="4" t="n">
        <f aca="false">INT(LEFT(A170,2))</f>
        <v>57</v>
      </c>
      <c r="C170" s="4" t="n">
        <f aca="false">INT(MID(A170,4,2))</f>
        <v>28</v>
      </c>
      <c r="D170" s="4" t="str">
        <f aca="false">SUBSTITUTE(MID(A170,7,5),"´´","")</f>
        <v>7</v>
      </c>
      <c r="F170" s="8" t="s">
        <v>262</v>
      </c>
      <c r="G170" s="4" t="n">
        <f aca="false">INT(LEFT(F170,2))</f>
        <v>59</v>
      </c>
      <c r="H170" s="4" t="n">
        <f aca="false">INT(MID(F170,4,2))</f>
        <v>34</v>
      </c>
      <c r="I170" s="4" t="str">
        <f aca="false">SUBSTITUTE(MID(F170,7,5),"´´","")</f>
        <v>13</v>
      </c>
      <c r="K170" s="0" t="n">
        <f aca="false">B170+((C170)/60)+(D170)/3600</f>
        <v>57.4686111111111</v>
      </c>
      <c r="L170" s="0" t="n">
        <f aca="false">G170+((H170)/60)+(I170)/3600</f>
        <v>59.5702777777778</v>
      </c>
    </row>
    <row r="171" customFormat="false" ht="12.75" hidden="false" customHeight="false" outlineLevel="0" collapsed="false">
      <c r="A171" s="8" t="s">
        <v>263</v>
      </c>
      <c r="B171" s="4" t="n">
        <f aca="false">INT(LEFT(A171,2))</f>
        <v>57</v>
      </c>
      <c r="C171" s="4" t="n">
        <f aca="false">INT(MID(A171,4,2))</f>
        <v>28</v>
      </c>
      <c r="D171" s="4" t="str">
        <f aca="false">SUBSTITUTE(MID(A171,7,5),"´´","")</f>
        <v>9</v>
      </c>
      <c r="F171" s="8" t="s">
        <v>264</v>
      </c>
      <c r="G171" s="4" t="n">
        <f aca="false">INT(LEFT(F171,2))</f>
        <v>59</v>
      </c>
      <c r="H171" s="4" t="n">
        <f aca="false">INT(MID(F171,4,2))</f>
        <v>34</v>
      </c>
      <c r="I171" s="4" t="str">
        <f aca="false">SUBSTITUTE(MID(F171,7,5),"´´","")</f>
        <v>14</v>
      </c>
      <c r="K171" s="0" t="n">
        <f aca="false">B171+((C171)/60)+(D171)/3600</f>
        <v>57.4691666666667</v>
      </c>
      <c r="L171" s="0" t="n">
        <f aca="false">G171+((H171)/60)+(I171)/3600</f>
        <v>59.5705555555556</v>
      </c>
    </row>
    <row r="172" customFormat="false" ht="12.75" hidden="false" customHeight="false" outlineLevel="0" collapsed="false">
      <c r="A172" s="8" t="s">
        <v>265</v>
      </c>
      <c r="B172" s="4" t="n">
        <f aca="false">INT(LEFT(A172,2))</f>
        <v>57</v>
      </c>
      <c r="C172" s="4" t="n">
        <f aca="false">INT(MID(A172,4,2))</f>
        <v>28</v>
      </c>
      <c r="D172" s="4" t="str">
        <f aca="false">SUBSTITUTE(MID(A172,7,5),"´´","")</f>
        <v>11</v>
      </c>
      <c r="F172" s="8" t="s">
        <v>266</v>
      </c>
      <c r="G172" s="4" t="n">
        <f aca="false">INT(LEFT(F172,2))</f>
        <v>59</v>
      </c>
      <c r="H172" s="4" t="n">
        <f aca="false">INT(MID(F172,4,2))</f>
        <v>34</v>
      </c>
      <c r="I172" s="4" t="str">
        <f aca="false">SUBSTITUTE(MID(F172,7,5),"´´","")</f>
        <v>17</v>
      </c>
      <c r="K172" s="0" t="n">
        <f aca="false">B172+((C172)/60)+(D172)/3600</f>
        <v>57.4697222222222</v>
      </c>
      <c r="L172" s="0" t="n">
        <f aca="false">G172+((H172)/60)+(I172)/3600</f>
        <v>59.5713888888889</v>
      </c>
    </row>
    <row r="173" customFormat="false" ht="12.75" hidden="false" customHeight="false" outlineLevel="0" collapsed="false">
      <c r="A173" s="8" t="s">
        <v>68</v>
      </c>
      <c r="B173" s="4" t="n">
        <f aca="false">INT(LEFT(A173,2))</f>
        <v>57</v>
      </c>
      <c r="C173" s="4" t="n">
        <f aca="false">INT(MID(A173,4,2))</f>
        <v>28</v>
      </c>
      <c r="D173" s="4" t="str">
        <f aca="false">SUBSTITUTE(MID(A173,7,5),"´´","")</f>
        <v>12</v>
      </c>
      <c r="F173" s="8" t="s">
        <v>267</v>
      </c>
      <c r="G173" s="4" t="n">
        <f aca="false">INT(LEFT(F173,2))</f>
        <v>59</v>
      </c>
      <c r="H173" s="4" t="n">
        <f aca="false">INT(MID(F173,4,2))</f>
        <v>34</v>
      </c>
      <c r="I173" s="4" t="str">
        <f aca="false">SUBSTITUTE(MID(F173,7,5),"´´","")</f>
        <v>21</v>
      </c>
      <c r="K173" s="0" t="n">
        <f aca="false">B173+((C173)/60)+(D173)/3600</f>
        <v>57.47</v>
      </c>
      <c r="L173" s="0" t="n">
        <f aca="false">G173+((H173)/60)+(I173)/3600</f>
        <v>59.5725</v>
      </c>
    </row>
    <row r="174" customFormat="false" ht="12.75" hidden="false" customHeight="false" outlineLevel="0" collapsed="false">
      <c r="A174" s="8" t="s">
        <v>265</v>
      </c>
      <c r="B174" s="4" t="n">
        <f aca="false">INT(LEFT(A174,2))</f>
        <v>57</v>
      </c>
      <c r="C174" s="4" t="n">
        <f aca="false">INT(MID(A174,4,2))</f>
        <v>28</v>
      </c>
      <c r="D174" s="4" t="str">
        <f aca="false">SUBSTITUTE(MID(A174,7,5),"´´","")</f>
        <v>11</v>
      </c>
      <c r="F174" s="8" t="s">
        <v>268</v>
      </c>
      <c r="G174" s="4" t="n">
        <f aca="false">INT(LEFT(F174,2))</f>
        <v>59</v>
      </c>
      <c r="H174" s="4" t="n">
        <f aca="false">INT(MID(F174,4,2))</f>
        <v>34</v>
      </c>
      <c r="I174" s="4" t="str">
        <f aca="false">SUBSTITUTE(MID(F174,7,5),"´´","")</f>
        <v>23</v>
      </c>
      <c r="K174" s="0" t="n">
        <f aca="false">B174+((C174)/60)+(D174)/3600</f>
        <v>57.4697222222222</v>
      </c>
      <c r="L174" s="0" t="n">
        <f aca="false">G174+((H174)/60)+(I174)/3600</f>
        <v>59.5730555555556</v>
      </c>
    </row>
    <row r="175" customFormat="false" ht="12.75" hidden="false" customHeight="false" outlineLevel="0" collapsed="false">
      <c r="A175" s="8" t="s">
        <v>269</v>
      </c>
      <c r="B175" s="4" t="n">
        <f aca="false">INT(LEFT(A175,2))</f>
        <v>57</v>
      </c>
      <c r="C175" s="4" t="n">
        <f aca="false">INT(MID(A175,4,2))</f>
        <v>28</v>
      </c>
      <c r="D175" s="4" t="str">
        <f aca="false">SUBSTITUTE(MID(A175,7,5),"´´","")</f>
        <v>8</v>
      </c>
      <c r="F175" s="8" t="s">
        <v>270</v>
      </c>
      <c r="G175" s="4" t="n">
        <f aca="false">INT(LEFT(F175,2))</f>
        <v>59</v>
      </c>
      <c r="H175" s="4" t="n">
        <f aca="false">INT(MID(F175,4,2))</f>
        <v>34</v>
      </c>
      <c r="I175" s="4" t="str">
        <f aca="false">SUBSTITUTE(MID(F175,7,5),"´´","")</f>
        <v>24</v>
      </c>
      <c r="K175" s="0" t="n">
        <f aca="false">B175+((C175)/60)+(D175)/3600</f>
        <v>57.4688888888889</v>
      </c>
      <c r="L175" s="0" t="n">
        <f aca="false">G175+((H175)/60)+(I175)/3600</f>
        <v>59.5733333333333</v>
      </c>
    </row>
    <row r="176" customFormat="false" ht="12.75" hidden="false" customHeight="false" outlineLevel="0" collapsed="false">
      <c r="A176" s="8" t="s">
        <v>269</v>
      </c>
      <c r="B176" s="4" t="n">
        <f aca="false">INT(LEFT(A176,2))</f>
        <v>57</v>
      </c>
      <c r="C176" s="4" t="n">
        <f aca="false">INT(MID(A176,4,2))</f>
        <v>28</v>
      </c>
      <c r="D176" s="4" t="str">
        <f aca="false">SUBSTITUTE(MID(A176,7,5),"´´","")</f>
        <v>8</v>
      </c>
      <c r="F176" s="8" t="s">
        <v>271</v>
      </c>
      <c r="G176" s="4" t="n">
        <f aca="false">INT(LEFT(F176,2))</f>
        <v>59</v>
      </c>
      <c r="H176" s="4" t="n">
        <f aca="false">INT(MID(F176,4,2))</f>
        <v>34</v>
      </c>
      <c r="I176" s="4" t="str">
        <f aca="false">SUBSTITUTE(MID(F176,7,5),"´´","")</f>
        <v>26</v>
      </c>
      <c r="K176" s="0" t="n">
        <f aca="false">B176+((C176)/60)+(D176)/3600</f>
        <v>57.4688888888889</v>
      </c>
      <c r="L176" s="0" t="n">
        <f aca="false">G176+((H176)/60)+(I176)/3600</f>
        <v>59.5738888888889</v>
      </c>
    </row>
    <row r="177" customFormat="false" ht="12.75" hidden="false" customHeight="false" outlineLevel="0" collapsed="false">
      <c r="A177" s="8" t="s">
        <v>265</v>
      </c>
      <c r="B177" s="4" t="n">
        <f aca="false">INT(LEFT(A177,2))</f>
        <v>57</v>
      </c>
      <c r="C177" s="4" t="n">
        <f aca="false">INT(MID(A177,4,2))</f>
        <v>28</v>
      </c>
      <c r="D177" s="4" t="str">
        <f aca="false">SUBSTITUTE(MID(A177,7,5),"´´","")</f>
        <v>11</v>
      </c>
      <c r="F177" s="8" t="s">
        <v>272</v>
      </c>
      <c r="G177" s="4" t="n">
        <f aca="false">INT(LEFT(F177,2))</f>
        <v>59</v>
      </c>
      <c r="H177" s="4" t="n">
        <f aca="false">INT(MID(F177,4,2))</f>
        <v>34</v>
      </c>
      <c r="I177" s="4" t="str">
        <f aca="false">SUBSTITUTE(MID(F177,7,5),"´´","")</f>
        <v>27</v>
      </c>
      <c r="K177" s="0" t="n">
        <f aca="false">B177+((C177)/60)+(D177)/3600</f>
        <v>57.4697222222222</v>
      </c>
      <c r="L177" s="0" t="n">
        <f aca="false">G177+((H177)/60)+(I177)/3600</f>
        <v>59.5741666666667</v>
      </c>
    </row>
    <row r="178" customFormat="false" ht="12.75" hidden="false" customHeight="false" outlineLevel="0" collapsed="false">
      <c r="A178" s="8" t="s">
        <v>273</v>
      </c>
      <c r="B178" s="4" t="n">
        <f aca="false">INT(LEFT(A178,2))</f>
        <v>57</v>
      </c>
      <c r="C178" s="4" t="n">
        <f aca="false">INT(MID(A178,4,2))</f>
        <v>28</v>
      </c>
      <c r="D178" s="4" t="str">
        <f aca="false">SUBSTITUTE(MID(A178,7,5),"´´","")</f>
        <v>13</v>
      </c>
      <c r="F178" s="8" t="s">
        <v>274</v>
      </c>
      <c r="G178" s="4" t="n">
        <f aca="false">INT(LEFT(F178,2))</f>
        <v>59</v>
      </c>
      <c r="H178" s="4" t="n">
        <f aca="false">INT(MID(F178,4,2))</f>
        <v>34</v>
      </c>
      <c r="I178" s="4" t="str">
        <f aca="false">SUBSTITUTE(MID(F178,7,5),"´´","")</f>
        <v>29</v>
      </c>
      <c r="K178" s="0" t="n">
        <f aca="false">B178+((C178)/60)+(D178)/3600</f>
        <v>57.4702777777778</v>
      </c>
      <c r="L178" s="0" t="n">
        <f aca="false">G178+((H178)/60)+(I178)/3600</f>
        <v>59.5747222222222</v>
      </c>
    </row>
    <row r="179" customFormat="false" ht="12.75" hidden="false" customHeight="false" outlineLevel="0" collapsed="false">
      <c r="A179" s="8" t="s">
        <v>275</v>
      </c>
      <c r="B179" s="4" t="n">
        <f aca="false">INT(LEFT(A179,2))</f>
        <v>57</v>
      </c>
      <c r="C179" s="4" t="n">
        <f aca="false">INT(MID(A179,4,2))</f>
        <v>28</v>
      </c>
      <c r="D179" s="4" t="str">
        <f aca="false">SUBSTITUTE(MID(A179,7,5),"´´","")</f>
        <v>14</v>
      </c>
      <c r="F179" s="8" t="s">
        <v>276</v>
      </c>
      <c r="G179" s="4" t="n">
        <f aca="false">INT(LEFT(F179,2))</f>
        <v>59</v>
      </c>
      <c r="H179" s="4" t="n">
        <f aca="false">INT(MID(F179,4,2))</f>
        <v>34</v>
      </c>
      <c r="I179" s="4" t="str">
        <f aca="false">SUBSTITUTE(MID(F179,7,5),"´´","")</f>
        <v>30</v>
      </c>
      <c r="K179" s="0" t="n">
        <f aca="false">B179+((C179)/60)+(D179)/3600</f>
        <v>57.4705555555556</v>
      </c>
      <c r="L179" s="0" t="n">
        <f aca="false">G179+((H179)/60)+(I179)/3600</f>
        <v>59.575</v>
      </c>
    </row>
    <row r="180" customFormat="false" ht="12.75" hidden="false" customHeight="false" outlineLevel="0" collapsed="false">
      <c r="A180" s="8" t="s">
        <v>277</v>
      </c>
      <c r="B180" s="4" t="n">
        <f aca="false">INT(LEFT(A180,2))</f>
        <v>57</v>
      </c>
      <c r="C180" s="4" t="n">
        <f aca="false">INT(MID(A180,4,2))</f>
        <v>28</v>
      </c>
      <c r="D180" s="4" t="str">
        <f aca="false">SUBSTITUTE(MID(A180,7,5),"´´","")</f>
        <v>15</v>
      </c>
      <c r="F180" s="8" t="s">
        <v>278</v>
      </c>
      <c r="G180" s="4" t="n">
        <f aca="false">INT(LEFT(F180,2))</f>
        <v>59</v>
      </c>
      <c r="H180" s="4" t="n">
        <f aca="false">INT(MID(F180,4,2))</f>
        <v>34</v>
      </c>
      <c r="I180" s="4" t="str">
        <f aca="false">SUBSTITUTE(MID(F180,7,5),"´´","")</f>
        <v>35</v>
      </c>
      <c r="K180" s="0" t="n">
        <f aca="false">B180+((C180)/60)+(D180)/3600</f>
        <v>57.4708333333333</v>
      </c>
      <c r="L180" s="0" t="n">
        <f aca="false">G180+((H180)/60)+(I180)/3600</f>
        <v>59.5763888888889</v>
      </c>
    </row>
    <row r="181" customFormat="false" ht="12.75" hidden="false" customHeight="false" outlineLevel="0" collapsed="false">
      <c r="A181" s="8" t="s">
        <v>279</v>
      </c>
      <c r="B181" s="4" t="n">
        <f aca="false">INT(LEFT(A181,2))</f>
        <v>57</v>
      </c>
      <c r="C181" s="4" t="n">
        <f aca="false">INT(MID(A181,4,2))</f>
        <v>28</v>
      </c>
      <c r="D181" s="4" t="str">
        <f aca="false">SUBSTITUTE(MID(A181,7,5),"´´","")</f>
        <v>16</v>
      </c>
      <c r="F181" s="8" t="s">
        <v>280</v>
      </c>
      <c r="G181" s="4" t="n">
        <f aca="false">INT(LEFT(F181,2))</f>
        <v>59</v>
      </c>
      <c r="H181" s="4" t="n">
        <f aca="false">INT(MID(F181,4,2))</f>
        <v>34</v>
      </c>
      <c r="I181" s="4" t="str">
        <f aca="false">SUBSTITUTE(MID(F181,7,5),"´´","")</f>
        <v>36</v>
      </c>
      <c r="K181" s="0" t="n">
        <f aca="false">B181+((C181)/60)+(D181)/3600</f>
        <v>57.4711111111111</v>
      </c>
      <c r="L181" s="0" t="n">
        <f aca="false">G181+((H181)/60)+(I181)/3600</f>
        <v>59.5766666666667</v>
      </c>
    </row>
    <row r="182" customFormat="false" ht="12.75" hidden="false" customHeight="false" outlineLevel="0" collapsed="false">
      <c r="A182" s="8" t="s">
        <v>281</v>
      </c>
      <c r="B182" s="4" t="n">
        <f aca="false">INT(LEFT(A182,2))</f>
        <v>57</v>
      </c>
      <c r="C182" s="4" t="n">
        <f aca="false">INT(MID(A182,4,2))</f>
        <v>28</v>
      </c>
      <c r="D182" s="4" t="str">
        <f aca="false">SUBSTITUTE(MID(A182,7,5),"´´","")</f>
        <v>17</v>
      </c>
      <c r="F182" s="8" t="s">
        <v>282</v>
      </c>
      <c r="G182" s="4" t="n">
        <f aca="false">INT(LEFT(F182,2))</f>
        <v>59</v>
      </c>
      <c r="H182" s="4" t="n">
        <f aca="false">INT(MID(F182,4,2))</f>
        <v>34</v>
      </c>
      <c r="I182" s="4" t="str">
        <f aca="false">SUBSTITUTE(MID(F182,7,5),"´´","")</f>
        <v>37</v>
      </c>
      <c r="K182" s="0" t="n">
        <f aca="false">B182+((C182)/60)+(D182)/3600</f>
        <v>57.4713888888889</v>
      </c>
      <c r="L182" s="0" t="n">
        <f aca="false">G182+((H182)/60)+(I182)/3600</f>
        <v>59.5769444444445</v>
      </c>
    </row>
    <row r="183" customFormat="false" ht="12.75" hidden="false" customHeight="false" outlineLevel="0" collapsed="false">
      <c r="A183" s="8" t="s">
        <v>70</v>
      </c>
      <c r="B183" s="4" t="n">
        <f aca="false">INT(LEFT(A183,2))</f>
        <v>57</v>
      </c>
      <c r="C183" s="4" t="n">
        <f aca="false">INT(MID(A183,4,2))</f>
        <v>28</v>
      </c>
      <c r="D183" s="4" t="str">
        <f aca="false">SUBSTITUTE(MID(A183,7,5),"´´","")</f>
        <v>21</v>
      </c>
      <c r="F183" s="8" t="s">
        <v>283</v>
      </c>
      <c r="G183" s="4" t="n">
        <f aca="false">INT(LEFT(F183,2))</f>
        <v>59</v>
      </c>
      <c r="H183" s="4" t="n">
        <f aca="false">INT(MID(F183,4,2))</f>
        <v>34</v>
      </c>
      <c r="I183" s="4" t="str">
        <f aca="false">SUBSTITUTE(MID(F183,7,5),"´´","")</f>
        <v>38</v>
      </c>
      <c r="K183" s="0" t="n">
        <f aca="false">B183+((C183)/60)+(D183)/3600</f>
        <v>57.4725</v>
      </c>
      <c r="L183" s="0" t="n">
        <f aca="false">G183+((H183)/60)+(I183)/3600</f>
        <v>59.5772222222222</v>
      </c>
    </row>
    <row r="184" customFormat="false" ht="12.75" hidden="false" customHeight="false" outlineLevel="0" collapsed="false">
      <c r="A184" s="8" t="s">
        <v>284</v>
      </c>
      <c r="B184" s="4" t="n">
        <f aca="false">INT(LEFT(A184,2))</f>
        <v>57</v>
      </c>
      <c r="C184" s="4" t="n">
        <f aca="false">INT(MID(A184,4,2))</f>
        <v>28</v>
      </c>
      <c r="D184" s="4" t="str">
        <f aca="false">SUBSTITUTE(MID(A184,7,5),"´´","")</f>
        <v>23</v>
      </c>
      <c r="F184" s="8" t="s">
        <v>285</v>
      </c>
      <c r="G184" s="4" t="n">
        <f aca="false">INT(LEFT(F184,2))</f>
        <v>59</v>
      </c>
      <c r="H184" s="4" t="n">
        <f aca="false">INT(MID(F184,4,2))</f>
        <v>34</v>
      </c>
      <c r="I184" s="4" t="str">
        <f aca="false">SUBSTITUTE(MID(F184,7,5),"´´","")</f>
        <v>39</v>
      </c>
      <c r="K184" s="0" t="n">
        <f aca="false">B184+((C184)/60)+(D184)/3600</f>
        <v>57.4730555555556</v>
      </c>
      <c r="L184" s="0" t="n">
        <f aca="false">G184+((H184)/60)+(I184)/3600</f>
        <v>59.5775</v>
      </c>
    </row>
    <row r="185" customFormat="false" ht="12.75" hidden="false" customHeight="false" outlineLevel="0" collapsed="false">
      <c r="A185" s="8" t="s">
        <v>286</v>
      </c>
      <c r="B185" s="4" t="n">
        <f aca="false">INT(LEFT(A185,2))</f>
        <v>57</v>
      </c>
      <c r="C185" s="4" t="n">
        <f aca="false">INT(MID(A185,4,2))</f>
        <v>28</v>
      </c>
      <c r="D185" s="4" t="str">
        <f aca="false">SUBSTITUTE(MID(A185,7,5),"´´","")</f>
        <v>25</v>
      </c>
      <c r="F185" s="8" t="s">
        <v>283</v>
      </c>
      <c r="G185" s="4" t="n">
        <f aca="false">INT(LEFT(F185,2))</f>
        <v>59</v>
      </c>
      <c r="H185" s="4" t="n">
        <f aca="false">INT(MID(F185,4,2))</f>
        <v>34</v>
      </c>
      <c r="I185" s="4" t="str">
        <f aca="false">SUBSTITUTE(MID(F185,7,5),"´´","")</f>
        <v>38</v>
      </c>
      <c r="K185" s="0" t="n">
        <f aca="false">B185+((C185)/60)+(D185)/3600</f>
        <v>57.4736111111111</v>
      </c>
      <c r="L185" s="0" t="n">
        <f aca="false">G185+((H185)/60)+(I185)/3600</f>
        <v>59.5772222222222</v>
      </c>
    </row>
    <row r="186" customFormat="false" ht="12.75" hidden="false" customHeight="false" outlineLevel="0" collapsed="false">
      <c r="A186" s="8" t="s">
        <v>73</v>
      </c>
      <c r="B186" s="4" t="n">
        <f aca="false">INT(LEFT(A186,2))</f>
        <v>57</v>
      </c>
      <c r="C186" s="4" t="n">
        <f aca="false">INT(MID(A186,4,2))</f>
        <v>28</v>
      </c>
      <c r="D186" s="4" t="str">
        <f aca="false">SUBSTITUTE(MID(A186,7,5),"´´","")</f>
        <v>28</v>
      </c>
      <c r="F186" s="8" t="s">
        <v>282</v>
      </c>
      <c r="G186" s="4" t="n">
        <f aca="false">INT(LEFT(F186,2))</f>
        <v>59</v>
      </c>
      <c r="H186" s="4" t="n">
        <f aca="false">INT(MID(F186,4,2))</f>
        <v>34</v>
      </c>
      <c r="I186" s="4" t="str">
        <f aca="false">SUBSTITUTE(MID(F186,7,5),"´´","")</f>
        <v>37</v>
      </c>
      <c r="K186" s="0" t="n">
        <f aca="false">B186+((C186)/60)+(D186)/3600</f>
        <v>57.4744444444444</v>
      </c>
      <c r="L186" s="0" t="n">
        <f aca="false">G186+((H186)/60)+(I186)/3600</f>
        <v>59.5769444444445</v>
      </c>
    </row>
    <row r="187" customFormat="false" ht="12.75" hidden="false" customHeight="false" outlineLevel="0" collapsed="false">
      <c r="A187" s="8" t="s">
        <v>287</v>
      </c>
      <c r="B187" s="4" t="n">
        <f aca="false">INT(LEFT(A187,2))</f>
        <v>57</v>
      </c>
      <c r="C187" s="4" t="n">
        <f aca="false">INT(MID(A187,4,2))</f>
        <v>28</v>
      </c>
      <c r="D187" s="4" t="str">
        <f aca="false">SUBSTITUTE(MID(A187,7,5),"´´","")</f>
        <v>29</v>
      </c>
      <c r="F187" s="8" t="s">
        <v>288</v>
      </c>
      <c r="G187" s="4" t="n">
        <f aca="false">INT(LEFT(F187,2))</f>
        <v>59</v>
      </c>
      <c r="H187" s="4" t="n">
        <f aca="false">INT(MID(F187,4,2))</f>
        <v>34</v>
      </c>
      <c r="I187" s="4" t="str">
        <f aca="false">SUBSTITUTE(MID(F187,7,5),"´´","")</f>
        <v>43</v>
      </c>
      <c r="K187" s="0" t="n">
        <f aca="false">B187+((C187)/60)+(D187)/3600</f>
        <v>57.4747222222222</v>
      </c>
      <c r="L187" s="0" t="n">
        <f aca="false">G187+((H187)/60)+(I187)/3600</f>
        <v>59.5786111111111</v>
      </c>
    </row>
    <row r="188" customFormat="false" ht="12.75" hidden="false" customHeight="false" outlineLevel="0" collapsed="false">
      <c r="A188" s="8" t="s">
        <v>75</v>
      </c>
      <c r="B188" s="4" t="n">
        <f aca="false">INT(LEFT(A188,2))</f>
        <v>57</v>
      </c>
      <c r="C188" s="4" t="n">
        <f aca="false">INT(MID(A188,4,2))</f>
        <v>28</v>
      </c>
      <c r="D188" s="4" t="str">
        <f aca="false">SUBSTITUTE(MID(A188,7,5),"´´","")</f>
        <v>32</v>
      </c>
      <c r="F188" s="8" t="s">
        <v>289</v>
      </c>
      <c r="G188" s="4" t="n">
        <f aca="false">INT(LEFT(F188,2))</f>
        <v>59</v>
      </c>
      <c r="H188" s="4" t="n">
        <f aca="false">INT(MID(F188,4,2))</f>
        <v>34</v>
      </c>
      <c r="I188" s="4" t="str">
        <f aca="false">SUBSTITUTE(MID(F188,7,5),"´´","")</f>
        <v>49</v>
      </c>
      <c r="K188" s="0" t="n">
        <f aca="false">B188+((C188)/60)+(D188)/3600</f>
        <v>57.4755555555556</v>
      </c>
      <c r="L188" s="0" t="n">
        <f aca="false">G188+((H188)/60)+(I188)/3600</f>
        <v>59.5802777777778</v>
      </c>
    </row>
    <row r="189" customFormat="false" ht="12.75" hidden="false" customHeight="false" outlineLevel="0" collapsed="false">
      <c r="A189" s="8" t="s">
        <v>290</v>
      </c>
      <c r="B189" s="4" t="n">
        <f aca="false">INT(LEFT(A189,2))</f>
        <v>57</v>
      </c>
      <c r="C189" s="4" t="n">
        <f aca="false">INT(MID(A189,4,2))</f>
        <v>28</v>
      </c>
      <c r="D189" s="4" t="str">
        <f aca="false">SUBSTITUTE(MID(A189,7,5),"´´","")</f>
        <v>33</v>
      </c>
      <c r="F189" s="8" t="s">
        <v>291</v>
      </c>
      <c r="G189" s="4" t="n">
        <f aca="false">INT(LEFT(F189,2))</f>
        <v>59</v>
      </c>
      <c r="H189" s="4" t="n">
        <f aca="false">INT(MID(F189,4,2))</f>
        <v>34</v>
      </c>
      <c r="I189" s="4" t="str">
        <f aca="false">SUBSTITUTE(MID(F189,7,5),"´´","")</f>
        <v>48</v>
      </c>
      <c r="K189" s="0" t="n">
        <f aca="false">B189+((C189)/60)+(D189)/3600</f>
        <v>57.4758333333333</v>
      </c>
      <c r="L189" s="0" t="n">
        <f aca="false">G189+((H189)/60)+(I189)/3600</f>
        <v>59.58</v>
      </c>
    </row>
    <row r="190" customFormat="false" ht="12.75" hidden="false" customHeight="false" outlineLevel="0" collapsed="false">
      <c r="A190" s="8" t="s">
        <v>76</v>
      </c>
      <c r="B190" s="4" t="n">
        <f aca="false">INT(LEFT(A190,2))</f>
        <v>57</v>
      </c>
      <c r="C190" s="4" t="n">
        <f aca="false">INT(MID(A190,4,2))</f>
        <v>28</v>
      </c>
      <c r="D190" s="4" t="str">
        <f aca="false">SUBSTITUTE(MID(A190,7,5),"´´","")</f>
        <v>35</v>
      </c>
      <c r="F190" s="8" t="s">
        <v>292</v>
      </c>
      <c r="G190" s="4" t="n">
        <f aca="false">INT(LEFT(F190,2))</f>
        <v>59</v>
      </c>
      <c r="H190" s="4" t="n">
        <f aca="false">INT(MID(F190,4,2))</f>
        <v>34</v>
      </c>
      <c r="I190" s="4" t="str">
        <f aca="false">SUBSTITUTE(MID(F190,7,5),"´´","")</f>
        <v>51</v>
      </c>
      <c r="K190" s="0" t="n">
        <f aca="false">B190+((C190)/60)+(D190)/3600</f>
        <v>57.4763888888889</v>
      </c>
      <c r="L190" s="0" t="n">
        <f aca="false">G190+((H190)/60)+(I190)/3600</f>
        <v>59.5808333333333</v>
      </c>
    </row>
    <row r="191" customFormat="false" ht="12.75" hidden="false" customHeight="false" outlineLevel="0" collapsed="false">
      <c r="A191" s="8" t="s">
        <v>76</v>
      </c>
      <c r="B191" s="4" t="n">
        <f aca="false">INT(LEFT(A191,2))</f>
        <v>57</v>
      </c>
      <c r="C191" s="4" t="n">
        <f aca="false">INT(MID(A191,4,2))</f>
        <v>28</v>
      </c>
      <c r="D191" s="4" t="str">
        <f aca="false">SUBSTITUTE(MID(A191,7,5),"´´","")</f>
        <v>35</v>
      </c>
      <c r="F191" s="8" t="s">
        <v>293</v>
      </c>
      <c r="G191" s="4" t="n">
        <f aca="false">INT(LEFT(F191,2))</f>
        <v>59</v>
      </c>
      <c r="H191" s="4" t="n">
        <f aca="false">INT(MID(F191,4,2))</f>
        <v>34</v>
      </c>
      <c r="I191" s="4" t="str">
        <f aca="false">SUBSTITUTE(MID(F191,7,5),"´´","")</f>
        <v>54</v>
      </c>
      <c r="K191" s="0" t="n">
        <f aca="false">B191+((C191)/60)+(D191)/3600</f>
        <v>57.4763888888889</v>
      </c>
      <c r="L191" s="0" t="n">
        <f aca="false">G191+((H191)/60)+(I191)/3600</f>
        <v>59.5816666666667</v>
      </c>
    </row>
    <row r="192" customFormat="false" ht="12.75" hidden="false" customHeight="false" outlineLevel="0" collapsed="false">
      <c r="A192" s="8" t="s">
        <v>294</v>
      </c>
      <c r="B192" s="4" t="n">
        <f aca="false">INT(LEFT(A192,2))</f>
        <v>57</v>
      </c>
      <c r="C192" s="4" t="n">
        <f aca="false">INT(MID(A192,4,2))</f>
        <v>28</v>
      </c>
      <c r="D192" s="4" t="str">
        <f aca="false">SUBSTITUTE(MID(A192,7,5),"´´","")</f>
        <v>37</v>
      </c>
      <c r="F192" s="8" t="s">
        <v>295</v>
      </c>
      <c r="G192" s="4" t="n">
        <f aca="false">INT(LEFT(F192,2))</f>
        <v>59</v>
      </c>
      <c r="H192" s="4" t="n">
        <f aca="false">INT(MID(F192,4,2))</f>
        <v>34</v>
      </c>
      <c r="I192" s="4" t="str">
        <f aca="false">SUBSTITUTE(MID(F192,7,5),"´´","")</f>
        <v>58</v>
      </c>
      <c r="K192" s="0" t="n">
        <f aca="false">B192+((C192)/60)+(D192)/3600</f>
        <v>57.4769444444445</v>
      </c>
      <c r="L192" s="0" t="n">
        <f aca="false">G192+((H192)/60)+(I192)/3600</f>
        <v>59.5827777777778</v>
      </c>
    </row>
    <row r="193" customFormat="false" ht="12.75" hidden="false" customHeight="false" outlineLevel="0" collapsed="false">
      <c r="A193" s="8" t="s">
        <v>146</v>
      </c>
      <c r="B193" s="4" t="n">
        <f aca="false">INT(LEFT(A193,2))</f>
        <v>57</v>
      </c>
      <c r="C193" s="4" t="n">
        <f aca="false">INT(MID(A193,4,2))</f>
        <v>28</v>
      </c>
      <c r="D193" s="4" t="str">
        <f aca="false">SUBSTITUTE(MID(A193,7,5),"´´","")</f>
        <v>38</v>
      </c>
      <c r="F193" s="8" t="s">
        <v>296</v>
      </c>
      <c r="G193" s="4" t="n">
        <f aca="false">INT(LEFT(F193,2))</f>
        <v>59</v>
      </c>
      <c r="H193" s="4" t="n">
        <f aca="false">INT(MID(F193,4,2))</f>
        <v>35</v>
      </c>
      <c r="I193" s="4" t="str">
        <f aca="false">SUBSTITUTE(MID(F193,7,5),"´´","")</f>
        <v>0</v>
      </c>
      <c r="K193" s="0" t="n">
        <f aca="false">B193+((C193)/60)+(D193)/3600</f>
        <v>57.4772222222222</v>
      </c>
      <c r="L193" s="0" t="n">
        <f aca="false">G193+((H193)/60)+(I193)/3600</f>
        <v>59.5833333333333</v>
      </c>
    </row>
    <row r="194" customFormat="false" ht="12.75" hidden="false" customHeight="false" outlineLevel="0" collapsed="false">
      <c r="A194" s="8" t="s">
        <v>294</v>
      </c>
      <c r="B194" s="4" t="n">
        <f aca="false">INT(LEFT(A194,2))</f>
        <v>57</v>
      </c>
      <c r="C194" s="4" t="n">
        <f aca="false">INT(MID(A194,4,2))</f>
        <v>28</v>
      </c>
      <c r="D194" s="4" t="str">
        <f aca="false">SUBSTITUTE(MID(A194,7,5),"´´","")</f>
        <v>37</v>
      </c>
      <c r="F194" s="8" t="s">
        <v>297</v>
      </c>
      <c r="G194" s="4" t="n">
        <f aca="false">INT(LEFT(F194,2))</f>
        <v>59</v>
      </c>
      <c r="H194" s="4" t="n">
        <f aca="false">INT(MID(F194,4,2))</f>
        <v>35</v>
      </c>
      <c r="I194" s="4" t="str">
        <f aca="false">SUBSTITUTE(MID(F194,7,5),"´´","")</f>
        <v>7</v>
      </c>
      <c r="K194" s="0" t="n">
        <f aca="false">B194+((C194)/60)+(D194)/3600</f>
        <v>57.4769444444445</v>
      </c>
      <c r="L194" s="0" t="n">
        <f aca="false">G194+((H194)/60)+(I194)/3600</f>
        <v>59.5852777777778</v>
      </c>
    </row>
    <row r="195" customFormat="false" ht="12.75" hidden="false" customHeight="false" outlineLevel="0" collapsed="false">
      <c r="A195" s="8" t="s">
        <v>298</v>
      </c>
      <c r="B195" s="4" t="n">
        <f aca="false">INT(LEFT(A195,2))</f>
        <v>57</v>
      </c>
      <c r="C195" s="4" t="n">
        <f aca="false">INT(MID(A195,4,2))</f>
        <v>28</v>
      </c>
      <c r="D195" s="4" t="str">
        <f aca="false">SUBSTITUTE(MID(A195,7,5),"´´","")</f>
        <v>40</v>
      </c>
      <c r="F195" s="8" t="s">
        <v>126</v>
      </c>
      <c r="G195" s="4" t="n">
        <f aca="false">INT(LEFT(F195,2))</f>
        <v>59</v>
      </c>
      <c r="H195" s="4" t="n">
        <f aca="false">INT(MID(F195,4,2))</f>
        <v>35</v>
      </c>
      <c r="I195" s="4" t="str">
        <f aca="false">SUBSTITUTE(MID(F195,7,5),"´´","")</f>
        <v>12</v>
      </c>
      <c r="K195" s="0" t="n">
        <f aca="false">B195+((C195)/60)+(D195)/3600</f>
        <v>57.4777777777778</v>
      </c>
      <c r="L195" s="0" t="n">
        <f aca="false">G195+((H195)/60)+(I195)/3600</f>
        <v>59.5866666666667</v>
      </c>
    </row>
    <row r="196" customFormat="false" ht="12.75" hidden="false" customHeight="false" outlineLevel="0" collapsed="false">
      <c r="A196" s="8" t="s">
        <v>298</v>
      </c>
      <c r="B196" s="4" t="n">
        <f aca="false">INT(LEFT(A196,2))</f>
        <v>57</v>
      </c>
      <c r="C196" s="4" t="n">
        <f aca="false">INT(MID(A196,4,2))</f>
        <v>28</v>
      </c>
      <c r="D196" s="4" t="str">
        <f aca="false">SUBSTITUTE(MID(A196,7,5),"´´","")</f>
        <v>40</v>
      </c>
      <c r="F196" s="8" t="s">
        <v>299</v>
      </c>
      <c r="G196" s="4" t="n">
        <f aca="false">INT(LEFT(F196,2))</f>
        <v>59</v>
      </c>
      <c r="H196" s="4" t="n">
        <f aca="false">INT(MID(F196,4,2))</f>
        <v>35</v>
      </c>
      <c r="I196" s="4" t="str">
        <f aca="false">SUBSTITUTE(MID(F196,7,5),"´´","")</f>
        <v>14</v>
      </c>
      <c r="K196" s="0" t="n">
        <f aca="false">B196+((C196)/60)+(D196)/3600</f>
        <v>57.4777777777778</v>
      </c>
      <c r="L196" s="0" t="n">
        <f aca="false">G196+((H196)/60)+(I196)/3600</f>
        <v>59.5872222222222</v>
      </c>
    </row>
    <row r="197" customFormat="false" ht="12.75" hidden="false" customHeight="false" outlineLevel="0" collapsed="false">
      <c r="A197" s="8" t="s">
        <v>76</v>
      </c>
      <c r="B197" s="4" t="n">
        <f aca="false">INT(LEFT(A197,2))</f>
        <v>57</v>
      </c>
      <c r="C197" s="4" t="n">
        <f aca="false">INT(MID(A197,4,2))</f>
        <v>28</v>
      </c>
      <c r="D197" s="4" t="str">
        <f aca="false">SUBSTITUTE(MID(A197,7,5),"´´","")</f>
        <v>35</v>
      </c>
      <c r="F197" s="8" t="s">
        <v>300</v>
      </c>
      <c r="G197" s="4" t="n">
        <f aca="false">INT(LEFT(F197,2))</f>
        <v>59</v>
      </c>
      <c r="H197" s="4" t="n">
        <f aca="false">INT(MID(F197,4,2))</f>
        <v>35</v>
      </c>
      <c r="I197" s="4" t="str">
        <f aca="false">SUBSTITUTE(MID(F197,7,5),"´´","")</f>
        <v>24</v>
      </c>
      <c r="K197" s="0" t="n">
        <f aca="false">B197+((C197)/60)+(D197)/3600</f>
        <v>57.4763888888889</v>
      </c>
      <c r="L197" s="0" t="n">
        <f aca="false">G197+((H197)/60)+(I197)/3600</f>
        <v>59.59</v>
      </c>
    </row>
    <row r="198" customFormat="false" ht="12.75" hidden="false" customHeight="false" outlineLevel="0" collapsed="false">
      <c r="A198" s="8" t="s">
        <v>301</v>
      </c>
      <c r="B198" s="4" t="n">
        <f aca="false">INT(LEFT(A198,2))</f>
        <v>57</v>
      </c>
      <c r="C198" s="4" t="n">
        <f aca="false">INT(MID(A198,4,2))</f>
        <v>28</v>
      </c>
      <c r="D198" s="4" t="str">
        <f aca="false">SUBSTITUTE(MID(A198,7,5),"´´","")</f>
        <v>34</v>
      </c>
      <c r="F198" s="8" t="s">
        <v>302</v>
      </c>
      <c r="G198" s="4" t="n">
        <f aca="false">INT(LEFT(F198,2))</f>
        <v>59</v>
      </c>
      <c r="H198" s="4" t="n">
        <f aca="false">INT(MID(F198,4,2))</f>
        <v>35</v>
      </c>
      <c r="I198" s="4" t="str">
        <f aca="false">SUBSTITUTE(MID(F198,7,5),"´´","")</f>
        <v>26</v>
      </c>
      <c r="K198" s="0" t="n">
        <f aca="false">B198+((C198)/60)+(D198)/3600</f>
        <v>57.4761111111111</v>
      </c>
      <c r="L198" s="0" t="n">
        <f aca="false">G198+((H198)/60)+(I198)/3600</f>
        <v>59.5905555555556</v>
      </c>
    </row>
    <row r="199" customFormat="false" ht="12.75" hidden="false" customHeight="false" outlineLevel="0" collapsed="false">
      <c r="A199" s="8" t="s">
        <v>301</v>
      </c>
      <c r="B199" s="4" t="n">
        <f aca="false">INT(LEFT(A199,2))</f>
        <v>57</v>
      </c>
      <c r="C199" s="4" t="n">
        <f aca="false">INT(MID(A199,4,2))</f>
        <v>28</v>
      </c>
      <c r="D199" s="4" t="str">
        <f aca="false">SUBSTITUTE(MID(A199,7,5),"´´","")</f>
        <v>34</v>
      </c>
      <c r="F199" s="8" t="s">
        <v>303</v>
      </c>
      <c r="G199" s="4" t="n">
        <f aca="false">INT(LEFT(F199,2))</f>
        <v>59</v>
      </c>
      <c r="H199" s="4" t="n">
        <f aca="false">INT(MID(F199,4,2))</f>
        <v>35</v>
      </c>
      <c r="I199" s="4" t="str">
        <f aca="false">SUBSTITUTE(MID(F199,7,5),"´´","")</f>
        <v>28</v>
      </c>
      <c r="K199" s="0" t="n">
        <f aca="false">B199+((C199)/60)+(D199)/3600</f>
        <v>57.4761111111111</v>
      </c>
      <c r="L199" s="0" t="n">
        <f aca="false">G199+((H199)/60)+(I199)/3600</f>
        <v>59.5911111111111</v>
      </c>
    </row>
    <row r="200" customFormat="false" ht="12.75" hidden="false" customHeight="false" outlineLevel="0" collapsed="false">
      <c r="A200" s="8" t="s">
        <v>156</v>
      </c>
      <c r="B200" s="4" t="n">
        <f aca="false">INT(LEFT(A200,2))</f>
        <v>57</v>
      </c>
      <c r="C200" s="4" t="n">
        <f aca="false">INT(MID(A200,4,2))</f>
        <v>28</v>
      </c>
      <c r="D200" s="4" t="str">
        <f aca="false">SUBSTITUTE(MID(A200,7,5),"´´","")</f>
        <v>36</v>
      </c>
      <c r="F200" s="8" t="s">
        <v>304</v>
      </c>
      <c r="G200" s="4" t="n">
        <f aca="false">INT(LEFT(F200,2))</f>
        <v>59</v>
      </c>
      <c r="H200" s="4" t="n">
        <f aca="false">INT(MID(F200,4,2))</f>
        <v>35</v>
      </c>
      <c r="I200" s="4" t="str">
        <f aca="false">SUBSTITUTE(MID(F200,7,5),"´´","")</f>
        <v>29</v>
      </c>
      <c r="K200" s="0" t="n">
        <f aca="false">B200+((C200)/60)+(D200)/3600</f>
        <v>57.4766666666667</v>
      </c>
      <c r="L200" s="0" t="n">
        <f aca="false">G200+((H200)/60)+(I200)/3600</f>
        <v>59.5913888888889</v>
      </c>
    </row>
    <row r="201" customFormat="false" ht="12.75" hidden="false" customHeight="false" outlineLevel="0" collapsed="false">
      <c r="A201" s="8" t="s">
        <v>294</v>
      </c>
      <c r="B201" s="4" t="n">
        <f aca="false">INT(LEFT(A201,2))</f>
        <v>57</v>
      </c>
      <c r="C201" s="4" t="n">
        <f aca="false">INT(MID(A201,4,2))</f>
        <v>28</v>
      </c>
      <c r="D201" s="4" t="str">
        <f aca="false">SUBSTITUTE(MID(A201,7,5),"´´","")</f>
        <v>37</v>
      </c>
      <c r="F201" s="8" t="s">
        <v>124</v>
      </c>
      <c r="G201" s="4" t="n">
        <f aca="false">INT(LEFT(F201,2))</f>
        <v>59</v>
      </c>
      <c r="H201" s="4" t="n">
        <f aca="false">INT(MID(F201,4,2))</f>
        <v>35</v>
      </c>
      <c r="I201" s="4" t="str">
        <f aca="false">SUBSTITUTE(MID(F201,7,5),"´´","")</f>
        <v>31</v>
      </c>
      <c r="K201" s="0" t="n">
        <f aca="false">B201+((C201)/60)+(D201)/3600</f>
        <v>57.4769444444445</v>
      </c>
      <c r="L201" s="0" t="n">
        <f aca="false">G201+((H201)/60)+(I201)/3600</f>
        <v>59.5919444444444</v>
      </c>
    </row>
    <row r="202" customFormat="false" ht="12.75" hidden="false" customHeight="false" outlineLevel="0" collapsed="false">
      <c r="A202" s="8" t="s">
        <v>294</v>
      </c>
      <c r="B202" s="4" t="n">
        <f aca="false">INT(LEFT(A202,2))</f>
        <v>57</v>
      </c>
      <c r="C202" s="4" t="n">
        <f aca="false">INT(MID(A202,4,2))</f>
        <v>28</v>
      </c>
      <c r="D202" s="4" t="str">
        <f aca="false">SUBSTITUTE(MID(A202,7,5),"´´","")</f>
        <v>37</v>
      </c>
      <c r="F202" s="8" t="s">
        <v>305</v>
      </c>
      <c r="G202" s="4" t="n">
        <f aca="false">INT(LEFT(F202,2))</f>
        <v>59</v>
      </c>
      <c r="H202" s="4" t="n">
        <f aca="false">INT(MID(F202,4,2))</f>
        <v>35</v>
      </c>
      <c r="I202" s="4" t="str">
        <f aca="false">SUBSTITUTE(MID(F202,7,5),"´´","")</f>
        <v>34</v>
      </c>
      <c r="K202" s="0" t="n">
        <f aca="false">B202+((C202)/60)+(D202)/3600</f>
        <v>57.4769444444445</v>
      </c>
      <c r="L202" s="0" t="n">
        <f aca="false">G202+((H202)/60)+(I202)/3600</f>
        <v>59.5927777777778</v>
      </c>
    </row>
    <row r="203" customFormat="false" ht="12.75" hidden="false" customHeight="false" outlineLevel="0" collapsed="false">
      <c r="A203" s="8" t="s">
        <v>76</v>
      </c>
      <c r="B203" s="4" t="n">
        <f aca="false">INT(LEFT(A203,2))</f>
        <v>57</v>
      </c>
      <c r="C203" s="4" t="n">
        <f aca="false">INT(MID(A203,4,2))</f>
        <v>28</v>
      </c>
      <c r="D203" s="4" t="str">
        <f aca="false">SUBSTITUTE(MID(A203,7,5),"´´","")</f>
        <v>35</v>
      </c>
      <c r="F203" s="8" t="s">
        <v>306</v>
      </c>
      <c r="G203" s="4" t="n">
        <f aca="false">INT(LEFT(F203,2))</f>
        <v>59</v>
      </c>
      <c r="H203" s="4" t="n">
        <f aca="false">INT(MID(F203,4,2))</f>
        <v>35</v>
      </c>
      <c r="I203" s="4" t="str">
        <f aca="false">SUBSTITUTE(MID(F203,7,5),"´´","")</f>
        <v>40</v>
      </c>
      <c r="K203" s="0" t="n">
        <f aca="false">B203+((C203)/60)+(D203)/3600</f>
        <v>57.4763888888889</v>
      </c>
      <c r="L203" s="0" t="n">
        <f aca="false">G203+((H203)/60)+(I203)/3600</f>
        <v>59.5944444444445</v>
      </c>
    </row>
    <row r="204" customFormat="false" ht="12.75" hidden="false" customHeight="false" outlineLevel="0" collapsed="false">
      <c r="A204" s="8" t="s">
        <v>290</v>
      </c>
      <c r="B204" s="4" t="n">
        <f aca="false">INT(LEFT(A204,2))</f>
        <v>57</v>
      </c>
      <c r="C204" s="4" t="n">
        <f aca="false">INT(MID(A204,4,2))</f>
        <v>28</v>
      </c>
      <c r="D204" s="4" t="str">
        <f aca="false">SUBSTITUTE(MID(A204,7,5),"´´","")</f>
        <v>33</v>
      </c>
      <c r="F204" s="8" t="s">
        <v>307</v>
      </c>
      <c r="G204" s="4" t="n">
        <f aca="false">INT(LEFT(F204,2))</f>
        <v>59</v>
      </c>
      <c r="H204" s="4" t="n">
        <f aca="false">INT(MID(F204,4,2))</f>
        <v>35</v>
      </c>
      <c r="I204" s="4" t="str">
        <f aca="false">SUBSTITUTE(MID(F204,7,5),"´´","")</f>
        <v>42</v>
      </c>
      <c r="K204" s="0" t="n">
        <f aca="false">B204+((C204)/60)+(D204)/3600</f>
        <v>57.4758333333333</v>
      </c>
      <c r="L204" s="0" t="n">
        <f aca="false">G204+((H204)/60)+(I204)/3600</f>
        <v>59.595</v>
      </c>
    </row>
    <row r="205" customFormat="false" ht="12.75" hidden="false" customHeight="false" outlineLevel="0" collapsed="false">
      <c r="A205" s="8" t="s">
        <v>290</v>
      </c>
      <c r="B205" s="4" t="n">
        <f aca="false">INT(LEFT(A205,2))</f>
        <v>57</v>
      </c>
      <c r="C205" s="4" t="n">
        <f aca="false">INT(MID(A205,4,2))</f>
        <v>28</v>
      </c>
      <c r="D205" s="4" t="str">
        <f aca="false">SUBSTITUTE(MID(A205,7,5),"´´","")</f>
        <v>33</v>
      </c>
      <c r="F205" s="8" t="s">
        <v>308</v>
      </c>
      <c r="G205" s="4" t="n">
        <f aca="false">INT(LEFT(F205,2))</f>
        <v>59</v>
      </c>
      <c r="H205" s="4" t="n">
        <f aca="false">INT(MID(F205,4,2))</f>
        <v>35</v>
      </c>
      <c r="I205" s="4" t="str">
        <f aca="false">SUBSTITUTE(MID(F205,7,5),"´´","")</f>
        <v>45</v>
      </c>
      <c r="K205" s="0" t="n">
        <f aca="false">B205+((C205)/60)+(D205)/3600</f>
        <v>57.4758333333333</v>
      </c>
      <c r="L205" s="0" t="n">
        <f aca="false">G205+((H205)/60)+(I205)/3600</f>
        <v>59.5958333333333</v>
      </c>
    </row>
    <row r="206" customFormat="false" ht="12.75" hidden="false" customHeight="false" outlineLevel="0" collapsed="false">
      <c r="A206" s="8" t="s">
        <v>75</v>
      </c>
      <c r="B206" s="4" t="n">
        <f aca="false">INT(LEFT(A206,2))</f>
        <v>57</v>
      </c>
      <c r="C206" s="4" t="n">
        <f aca="false">INT(MID(A206,4,2))</f>
        <v>28</v>
      </c>
      <c r="D206" s="4" t="str">
        <f aca="false">SUBSTITUTE(MID(A206,7,5),"´´","")</f>
        <v>32</v>
      </c>
      <c r="F206" s="8" t="s">
        <v>309</v>
      </c>
      <c r="G206" s="4" t="n">
        <f aca="false">INT(LEFT(F206,2))</f>
        <v>59</v>
      </c>
      <c r="H206" s="4" t="n">
        <f aca="false">INT(MID(F206,4,2))</f>
        <v>35</v>
      </c>
      <c r="I206" s="4" t="str">
        <f aca="false">SUBSTITUTE(MID(F206,7,5),"´´","")</f>
        <v>48</v>
      </c>
      <c r="K206" s="0" t="n">
        <f aca="false">B206+((C206)/60)+(D206)/3600</f>
        <v>57.4755555555556</v>
      </c>
      <c r="L206" s="0" t="n">
        <f aca="false">G206+((H206)/60)+(I206)/3600</f>
        <v>59.5966666666667</v>
      </c>
    </row>
    <row r="207" customFormat="false" ht="12.75" hidden="false" customHeight="false" outlineLevel="0" collapsed="false">
      <c r="A207" s="8" t="s">
        <v>310</v>
      </c>
      <c r="B207" s="4" t="n">
        <f aca="false">INT(LEFT(A207,2))</f>
        <v>57</v>
      </c>
      <c r="C207" s="4" t="n">
        <f aca="false">INT(MID(A207,4,2))</f>
        <v>28</v>
      </c>
      <c r="D207" s="4" t="str">
        <f aca="false">SUBSTITUTE(MID(A207,7,5),"´´","")</f>
        <v>31</v>
      </c>
      <c r="F207" s="8" t="s">
        <v>311</v>
      </c>
      <c r="G207" s="4" t="n">
        <f aca="false">INT(LEFT(F207,2))</f>
        <v>59</v>
      </c>
      <c r="H207" s="4" t="n">
        <f aca="false">INT(MID(F207,4,2))</f>
        <v>35</v>
      </c>
      <c r="I207" s="4" t="str">
        <f aca="false">SUBSTITUTE(MID(F207,7,5),"´´","")</f>
        <v>50</v>
      </c>
      <c r="K207" s="0" t="n">
        <f aca="false">B207+((C207)/60)+(D207)/3600</f>
        <v>57.4752777777778</v>
      </c>
      <c r="L207" s="0" t="n">
        <f aca="false">G207+((H207)/60)+(I207)/3600</f>
        <v>59.5972222222222</v>
      </c>
    </row>
    <row r="208" customFormat="false" ht="12.75" hidden="false" customHeight="false" outlineLevel="0" collapsed="false">
      <c r="A208" s="8" t="s">
        <v>287</v>
      </c>
      <c r="B208" s="4" t="n">
        <f aca="false">INT(LEFT(A208,2))</f>
        <v>57</v>
      </c>
      <c r="C208" s="4" t="n">
        <f aca="false">INT(MID(A208,4,2))</f>
        <v>28</v>
      </c>
      <c r="D208" s="4" t="str">
        <f aca="false">SUBSTITUTE(MID(A208,7,5),"´´","")</f>
        <v>29</v>
      </c>
      <c r="F208" s="8" t="s">
        <v>312</v>
      </c>
      <c r="G208" s="4" t="n">
        <f aca="false">INT(LEFT(F208,2))</f>
        <v>59</v>
      </c>
      <c r="H208" s="4" t="n">
        <f aca="false">INT(MID(F208,4,2))</f>
        <v>35</v>
      </c>
      <c r="I208" s="4" t="str">
        <f aca="false">SUBSTITUTE(MID(F208,7,5),"´´","")</f>
        <v>52</v>
      </c>
      <c r="K208" s="0" t="n">
        <f aca="false">B208+((C208)/60)+(D208)/3600</f>
        <v>57.4747222222222</v>
      </c>
      <c r="L208" s="0" t="n">
        <f aca="false">G208+((H208)/60)+(I208)/3600</f>
        <v>59.5977777777778</v>
      </c>
    </row>
    <row r="209" customFormat="false" ht="12.75" hidden="false" customHeight="false" outlineLevel="0" collapsed="false">
      <c r="A209" s="8" t="s">
        <v>313</v>
      </c>
      <c r="B209" s="4" t="n">
        <f aca="false">INT(LEFT(A209,2))</f>
        <v>57</v>
      </c>
      <c r="C209" s="4" t="n">
        <f aca="false">INT(MID(A209,4,2))</f>
        <v>28</v>
      </c>
      <c r="D209" s="4" t="str">
        <f aca="false">SUBSTITUTE(MID(A209,7,5),"´´","")</f>
        <v>26</v>
      </c>
      <c r="F209" s="8" t="s">
        <v>314</v>
      </c>
      <c r="G209" s="4" t="n">
        <f aca="false">INT(LEFT(F209,2))</f>
        <v>59</v>
      </c>
      <c r="H209" s="4" t="n">
        <f aca="false">INT(MID(F209,4,2))</f>
        <v>35</v>
      </c>
      <c r="I209" s="4" t="str">
        <f aca="false">SUBSTITUTE(MID(F209,7,5),"´´","")</f>
        <v>53</v>
      </c>
      <c r="K209" s="0" t="n">
        <f aca="false">B209+((C209)/60)+(D209)/3600</f>
        <v>57.4738888888889</v>
      </c>
      <c r="L209" s="0" t="n">
        <f aca="false">G209+((H209)/60)+(I209)/3600</f>
        <v>59.5980555555556</v>
      </c>
    </row>
    <row r="210" customFormat="false" ht="12.75" hidden="false" customHeight="false" outlineLevel="0" collapsed="false">
      <c r="A210" s="8" t="s">
        <v>286</v>
      </c>
      <c r="B210" s="4" t="n">
        <f aca="false">INT(LEFT(A210,2))</f>
        <v>57</v>
      </c>
      <c r="C210" s="4" t="n">
        <f aca="false">INT(MID(A210,4,2))</f>
        <v>28</v>
      </c>
      <c r="D210" s="4" t="str">
        <f aca="false">SUBSTITUTE(MID(A210,7,5),"´´","")</f>
        <v>25</v>
      </c>
      <c r="F210" s="8" t="s">
        <v>312</v>
      </c>
      <c r="G210" s="4" t="n">
        <f aca="false">INT(LEFT(F210,2))</f>
        <v>59</v>
      </c>
      <c r="H210" s="4" t="n">
        <f aca="false">INT(MID(F210,4,2))</f>
        <v>35</v>
      </c>
      <c r="I210" s="4" t="str">
        <f aca="false">SUBSTITUTE(MID(F210,7,5),"´´","")</f>
        <v>52</v>
      </c>
      <c r="K210" s="0" t="n">
        <f aca="false">B210+((C210)/60)+(D210)/3600</f>
        <v>57.4736111111111</v>
      </c>
      <c r="L210" s="0" t="n">
        <f aca="false">G210+((H210)/60)+(I210)/3600</f>
        <v>59.5977777777778</v>
      </c>
    </row>
    <row r="211" customFormat="false" ht="12.75" hidden="false" customHeight="false" outlineLevel="0" collapsed="false">
      <c r="A211" s="8" t="s">
        <v>70</v>
      </c>
      <c r="B211" s="4" t="n">
        <f aca="false">INT(LEFT(A211,2))</f>
        <v>57</v>
      </c>
      <c r="C211" s="4" t="n">
        <f aca="false">INT(MID(A211,4,2))</f>
        <v>28</v>
      </c>
      <c r="D211" s="4" t="str">
        <f aca="false">SUBSTITUTE(MID(A211,7,5),"´´","")</f>
        <v>21</v>
      </c>
      <c r="F211" s="8" t="s">
        <v>315</v>
      </c>
      <c r="G211" s="4" t="n">
        <f aca="false">INT(LEFT(F211,2))</f>
        <v>59</v>
      </c>
      <c r="H211" s="4" t="n">
        <f aca="false">INT(MID(F211,4,2))</f>
        <v>35</v>
      </c>
      <c r="I211" s="4" t="str">
        <f aca="false">SUBSTITUTE(MID(F211,7,5),"´´","")</f>
        <v>56</v>
      </c>
      <c r="K211" s="0" t="n">
        <f aca="false">B211+((C211)/60)+(D211)/3600</f>
        <v>57.4725</v>
      </c>
      <c r="L211" s="0" t="n">
        <f aca="false">G211+((H211)/60)+(I211)/3600</f>
        <v>59.5988888888889</v>
      </c>
    </row>
    <row r="212" customFormat="false" ht="12.75" hidden="false" customHeight="false" outlineLevel="0" collapsed="false">
      <c r="A212" s="8" t="s">
        <v>316</v>
      </c>
      <c r="B212" s="4" t="n">
        <f aca="false">INT(LEFT(A212,2))</f>
        <v>57</v>
      </c>
      <c r="C212" s="4" t="n">
        <f aca="false">INT(MID(A212,4,2))</f>
        <v>28</v>
      </c>
      <c r="D212" s="4" t="str">
        <f aca="false">SUBSTITUTE(MID(A212,7,5),"´´","")</f>
        <v>18</v>
      </c>
      <c r="F212" s="8" t="s">
        <v>315</v>
      </c>
      <c r="G212" s="4" t="n">
        <f aca="false">INT(LEFT(F212,2))</f>
        <v>59</v>
      </c>
      <c r="H212" s="4" t="n">
        <f aca="false">INT(MID(F212,4,2))</f>
        <v>35</v>
      </c>
      <c r="I212" s="4" t="str">
        <f aca="false">SUBSTITUTE(MID(F212,7,5),"´´","")</f>
        <v>56</v>
      </c>
      <c r="K212" s="0" t="n">
        <f aca="false">B212+((C212)/60)+(D212)/3600</f>
        <v>57.4716666666667</v>
      </c>
      <c r="L212" s="0" t="n">
        <f aca="false">G212+((H212)/60)+(I212)/3600</f>
        <v>59.5988888888889</v>
      </c>
    </row>
    <row r="213" customFormat="false" ht="12.75" hidden="false" customHeight="false" outlineLevel="0" collapsed="false">
      <c r="A213" s="8" t="s">
        <v>281</v>
      </c>
      <c r="B213" s="4" t="n">
        <f aca="false">INT(LEFT(A213,2))</f>
        <v>57</v>
      </c>
      <c r="C213" s="4" t="n">
        <f aca="false">INT(MID(A213,4,2))</f>
        <v>28</v>
      </c>
      <c r="D213" s="4" t="str">
        <f aca="false">SUBSTITUTE(MID(A213,7,5),"´´","")</f>
        <v>17</v>
      </c>
      <c r="F213" s="8" t="s">
        <v>317</v>
      </c>
      <c r="G213" s="4" t="n">
        <f aca="false">INT(LEFT(F213,2))</f>
        <v>59</v>
      </c>
      <c r="H213" s="4" t="n">
        <f aca="false">INT(MID(F213,4,2))</f>
        <v>35</v>
      </c>
      <c r="I213" s="4" t="str">
        <f aca="false">SUBSTITUTE(MID(F213,7,5),"´´","")</f>
        <v>55</v>
      </c>
      <c r="K213" s="0" t="n">
        <f aca="false">B213+((C213)/60)+(D213)/3600</f>
        <v>57.4713888888889</v>
      </c>
      <c r="L213" s="0" t="n">
        <f aca="false">G213+((H213)/60)+(I213)/3600</f>
        <v>59.5986111111111</v>
      </c>
    </row>
    <row r="214" customFormat="false" ht="12.75" hidden="false" customHeight="false" outlineLevel="0" collapsed="false">
      <c r="A214" s="8" t="s">
        <v>279</v>
      </c>
      <c r="B214" s="4" t="n">
        <f aca="false">INT(LEFT(A214,2))</f>
        <v>57</v>
      </c>
      <c r="C214" s="4" t="n">
        <f aca="false">INT(MID(A214,4,2))</f>
        <v>28</v>
      </c>
      <c r="D214" s="4" t="str">
        <f aca="false">SUBSTITUTE(MID(A214,7,5),"´´","")</f>
        <v>16</v>
      </c>
      <c r="F214" s="8" t="s">
        <v>317</v>
      </c>
      <c r="G214" s="4" t="n">
        <f aca="false">INT(LEFT(F214,2))</f>
        <v>59</v>
      </c>
      <c r="H214" s="4" t="n">
        <f aca="false">INT(MID(F214,4,2))</f>
        <v>35</v>
      </c>
      <c r="I214" s="4" t="str">
        <f aca="false">SUBSTITUTE(MID(F214,7,5),"´´","")</f>
        <v>55</v>
      </c>
      <c r="K214" s="0" t="n">
        <f aca="false">B214+((C214)/60)+(D214)/3600</f>
        <v>57.4711111111111</v>
      </c>
      <c r="L214" s="0" t="n">
        <f aca="false">G214+((H214)/60)+(I214)/3600</f>
        <v>59.5986111111111</v>
      </c>
    </row>
    <row r="215" customFormat="false" ht="12.75" hidden="false" customHeight="false" outlineLevel="0" collapsed="false">
      <c r="A215" s="8" t="s">
        <v>277</v>
      </c>
      <c r="B215" s="4" t="n">
        <f aca="false">INT(LEFT(A215,2))</f>
        <v>57</v>
      </c>
      <c r="C215" s="4" t="n">
        <f aca="false">INT(MID(A215,4,2))</f>
        <v>28</v>
      </c>
      <c r="D215" s="4" t="str">
        <f aca="false">SUBSTITUTE(MID(A215,7,5),"´´","")</f>
        <v>15</v>
      </c>
      <c r="F215" s="8" t="s">
        <v>314</v>
      </c>
      <c r="G215" s="4" t="n">
        <f aca="false">INT(LEFT(F215,2))</f>
        <v>59</v>
      </c>
      <c r="H215" s="4" t="n">
        <f aca="false">INT(MID(F215,4,2))</f>
        <v>35</v>
      </c>
      <c r="I215" s="4" t="str">
        <f aca="false">SUBSTITUTE(MID(F215,7,5),"´´","")</f>
        <v>53</v>
      </c>
      <c r="K215" s="0" t="n">
        <f aca="false">B215+((C215)/60)+(D215)/3600</f>
        <v>57.4708333333333</v>
      </c>
      <c r="L215" s="0" t="n">
        <f aca="false">G215+((H215)/60)+(I215)/3600</f>
        <v>59.5980555555556</v>
      </c>
    </row>
    <row r="216" customFormat="false" ht="12.75" hidden="false" customHeight="false" outlineLevel="0" collapsed="false">
      <c r="A216" s="8" t="s">
        <v>279</v>
      </c>
      <c r="B216" s="4" t="n">
        <f aca="false">INT(LEFT(A216,2))</f>
        <v>57</v>
      </c>
      <c r="C216" s="4" t="n">
        <f aca="false">INT(MID(A216,4,2))</f>
        <v>28</v>
      </c>
      <c r="D216" s="4" t="str">
        <f aca="false">SUBSTITUTE(MID(A216,7,5),"´´","")</f>
        <v>16</v>
      </c>
      <c r="F216" s="8" t="s">
        <v>312</v>
      </c>
      <c r="G216" s="4" t="n">
        <f aca="false">INT(LEFT(F216,2))</f>
        <v>59</v>
      </c>
      <c r="H216" s="4" t="n">
        <f aca="false">INT(MID(F216,4,2))</f>
        <v>35</v>
      </c>
      <c r="I216" s="4" t="str">
        <f aca="false">SUBSTITUTE(MID(F216,7,5),"´´","")</f>
        <v>52</v>
      </c>
      <c r="K216" s="0" t="n">
        <f aca="false">B216+((C216)/60)+(D216)/3600</f>
        <v>57.4711111111111</v>
      </c>
      <c r="L216" s="0" t="n">
        <f aca="false">G216+((H216)/60)+(I216)/3600</f>
        <v>59.5977777777778</v>
      </c>
    </row>
    <row r="217" customFormat="false" ht="12.75" hidden="false" customHeight="false" outlineLevel="0" collapsed="false">
      <c r="A217" s="8" t="s">
        <v>279</v>
      </c>
      <c r="B217" s="4" t="n">
        <f aca="false">INT(LEFT(A217,2))</f>
        <v>57</v>
      </c>
      <c r="C217" s="4" t="n">
        <f aca="false">INT(MID(A217,4,2))</f>
        <v>28</v>
      </c>
      <c r="D217" s="4" t="str">
        <f aca="false">SUBSTITUTE(MID(A217,7,5),"´´","")</f>
        <v>16</v>
      </c>
      <c r="F217" s="8" t="s">
        <v>318</v>
      </c>
      <c r="G217" s="4" t="n">
        <f aca="false">INT(LEFT(F217,2))</f>
        <v>59</v>
      </c>
      <c r="H217" s="4" t="n">
        <f aca="false">INT(MID(F217,4,2))</f>
        <v>35</v>
      </c>
      <c r="I217" s="4" t="str">
        <f aca="false">SUBSTITUTE(MID(F217,7,5),"´´","")</f>
        <v>51</v>
      </c>
      <c r="K217" s="0" t="n">
        <f aca="false">B217+((C217)/60)+(D217)/3600</f>
        <v>57.4711111111111</v>
      </c>
      <c r="L217" s="0" t="n">
        <f aca="false">G217+((H217)/60)+(I217)/3600</f>
        <v>59.5975</v>
      </c>
    </row>
    <row r="218" customFormat="false" ht="12.75" hidden="false" customHeight="false" outlineLevel="0" collapsed="false">
      <c r="A218" s="8" t="s">
        <v>277</v>
      </c>
      <c r="B218" s="4" t="n">
        <f aca="false">INT(LEFT(A218,2))</f>
        <v>57</v>
      </c>
      <c r="C218" s="4" t="n">
        <f aca="false">INT(MID(A218,4,2))</f>
        <v>28</v>
      </c>
      <c r="D218" s="4" t="str">
        <f aca="false">SUBSTITUTE(MID(A218,7,5),"´´","")</f>
        <v>15</v>
      </c>
      <c r="F218" s="8" t="s">
        <v>312</v>
      </c>
      <c r="G218" s="4" t="n">
        <f aca="false">INT(LEFT(F218,2))</f>
        <v>59</v>
      </c>
      <c r="H218" s="4" t="n">
        <f aca="false">INT(MID(F218,4,2))</f>
        <v>35</v>
      </c>
      <c r="I218" s="4" t="str">
        <f aca="false">SUBSTITUTE(MID(F218,7,5),"´´","")</f>
        <v>52</v>
      </c>
      <c r="K218" s="0" t="n">
        <f aca="false">B218+((C218)/60)+(D218)/3600</f>
        <v>57.4708333333333</v>
      </c>
      <c r="L218" s="0" t="n">
        <f aca="false">G218+((H218)/60)+(I218)/3600</f>
        <v>59.5977777777778</v>
      </c>
    </row>
    <row r="219" customFormat="false" ht="12.75" hidden="false" customHeight="false" outlineLevel="0" collapsed="false">
      <c r="A219" s="8" t="s">
        <v>277</v>
      </c>
      <c r="B219" s="4" t="n">
        <f aca="false">INT(LEFT(A219,2))</f>
        <v>57</v>
      </c>
      <c r="C219" s="4" t="n">
        <f aca="false">INT(MID(A219,4,2))</f>
        <v>28</v>
      </c>
      <c r="D219" s="4" t="str">
        <f aca="false">SUBSTITUTE(MID(A219,7,5),"´´","")</f>
        <v>15</v>
      </c>
      <c r="F219" s="8" t="s">
        <v>315</v>
      </c>
      <c r="G219" s="4" t="n">
        <f aca="false">INT(LEFT(F219,2))</f>
        <v>59</v>
      </c>
      <c r="H219" s="4" t="n">
        <f aca="false">INT(MID(F219,4,2))</f>
        <v>35</v>
      </c>
      <c r="I219" s="4" t="str">
        <f aca="false">SUBSTITUTE(MID(F219,7,5),"´´","")</f>
        <v>56</v>
      </c>
      <c r="K219" s="0" t="n">
        <f aca="false">B219+((C219)/60)+(D219)/3600</f>
        <v>57.4708333333333</v>
      </c>
      <c r="L219" s="0" t="n">
        <f aca="false">G219+((H219)/60)+(I219)/3600</f>
        <v>59.5988888888889</v>
      </c>
    </row>
    <row r="220" customFormat="false" ht="12.75" hidden="false" customHeight="false" outlineLevel="0" collapsed="false">
      <c r="A220" s="8" t="s">
        <v>273</v>
      </c>
      <c r="B220" s="4" t="n">
        <f aca="false">INT(LEFT(A220,2))</f>
        <v>57</v>
      </c>
      <c r="C220" s="4" t="n">
        <f aca="false">INT(MID(A220,4,2))</f>
        <v>28</v>
      </c>
      <c r="D220" s="4" t="str">
        <f aca="false">SUBSTITUTE(MID(A220,7,5),"´´","")</f>
        <v>13</v>
      </c>
      <c r="F220" s="8" t="s">
        <v>315</v>
      </c>
      <c r="G220" s="4" t="n">
        <f aca="false">INT(LEFT(F220,2))</f>
        <v>59</v>
      </c>
      <c r="H220" s="4" t="n">
        <f aca="false">INT(MID(F220,4,2))</f>
        <v>35</v>
      </c>
      <c r="I220" s="4" t="str">
        <f aca="false">SUBSTITUTE(MID(F220,7,5),"´´","")</f>
        <v>56</v>
      </c>
      <c r="K220" s="0" t="n">
        <f aca="false">B220+((C220)/60)+(D220)/3600</f>
        <v>57.4702777777778</v>
      </c>
      <c r="L220" s="0" t="n">
        <f aca="false">G220+((H220)/60)+(I220)/3600</f>
        <v>59.5988888888889</v>
      </c>
    </row>
    <row r="221" customFormat="false" ht="12.75" hidden="false" customHeight="false" outlineLevel="0" collapsed="false">
      <c r="A221" s="8" t="s">
        <v>68</v>
      </c>
      <c r="B221" s="4" t="n">
        <f aca="false">INT(LEFT(A221,2))</f>
        <v>57</v>
      </c>
      <c r="C221" s="4" t="n">
        <f aca="false">INT(MID(A221,4,2))</f>
        <v>28</v>
      </c>
      <c r="D221" s="4" t="str">
        <f aca="false">SUBSTITUTE(MID(A221,7,5),"´´","")</f>
        <v>12</v>
      </c>
      <c r="F221" s="8" t="s">
        <v>319</v>
      </c>
      <c r="G221" s="4" t="n">
        <f aca="false">INT(LEFT(F221,2))</f>
        <v>59</v>
      </c>
      <c r="H221" s="4" t="n">
        <f aca="false">INT(MID(F221,4,2))</f>
        <v>35</v>
      </c>
      <c r="I221" s="4" t="str">
        <f aca="false">SUBSTITUTE(MID(F221,7,5),"´´","")</f>
        <v>54</v>
      </c>
      <c r="K221" s="0" t="n">
        <f aca="false">B221+((C221)/60)+(D221)/3600</f>
        <v>57.47</v>
      </c>
      <c r="L221" s="0" t="n">
        <f aca="false">G221+((H221)/60)+(I221)/3600</f>
        <v>59.5983333333333</v>
      </c>
    </row>
    <row r="222" customFormat="false" ht="12.75" hidden="false" customHeight="false" outlineLevel="0" collapsed="false">
      <c r="A222" s="8" t="s">
        <v>263</v>
      </c>
      <c r="B222" s="4" t="n">
        <f aca="false">INT(LEFT(A222,2))</f>
        <v>57</v>
      </c>
      <c r="C222" s="4" t="n">
        <f aca="false">INT(MID(A222,4,2))</f>
        <v>28</v>
      </c>
      <c r="D222" s="4" t="str">
        <f aca="false">SUBSTITUTE(MID(A222,7,5),"´´","")</f>
        <v>9</v>
      </c>
      <c r="F222" s="8" t="s">
        <v>312</v>
      </c>
      <c r="G222" s="4" t="n">
        <f aca="false">INT(LEFT(F222,2))</f>
        <v>59</v>
      </c>
      <c r="H222" s="4" t="n">
        <f aca="false">INT(MID(F222,4,2))</f>
        <v>35</v>
      </c>
      <c r="I222" s="4" t="str">
        <f aca="false">SUBSTITUTE(MID(F222,7,5),"´´","")</f>
        <v>52</v>
      </c>
      <c r="K222" s="0" t="n">
        <f aca="false">B222+((C222)/60)+(D222)/3600</f>
        <v>57.4691666666667</v>
      </c>
      <c r="L222" s="0" t="n">
        <f aca="false">G222+((H222)/60)+(I222)/3600</f>
        <v>59.5977777777778</v>
      </c>
    </row>
    <row r="223" customFormat="false" ht="12.75" hidden="false" customHeight="false" outlineLevel="0" collapsed="false">
      <c r="A223" s="8" t="s">
        <v>269</v>
      </c>
      <c r="B223" s="4" t="n">
        <f aca="false">INT(LEFT(A223,2))</f>
        <v>57</v>
      </c>
      <c r="C223" s="4" t="n">
        <f aca="false">INT(MID(A223,4,2))</f>
        <v>28</v>
      </c>
      <c r="D223" s="4" t="str">
        <f aca="false">SUBSTITUTE(MID(A223,7,5),"´´","")</f>
        <v>8</v>
      </c>
      <c r="F223" s="8" t="s">
        <v>318</v>
      </c>
      <c r="G223" s="4" t="n">
        <f aca="false">INT(LEFT(F223,2))</f>
        <v>59</v>
      </c>
      <c r="H223" s="4" t="n">
        <f aca="false">INT(MID(F223,4,2))</f>
        <v>35</v>
      </c>
      <c r="I223" s="4" t="str">
        <f aca="false">SUBSTITUTE(MID(F223,7,5),"´´","")</f>
        <v>51</v>
      </c>
      <c r="K223" s="0" t="n">
        <f aca="false">B223+((C223)/60)+(D223)/3600</f>
        <v>57.4688888888889</v>
      </c>
      <c r="L223" s="0" t="n">
        <f aca="false">G223+((H223)/60)+(I223)/3600</f>
        <v>59.5975</v>
      </c>
    </row>
    <row r="224" customFormat="false" ht="12.75" hidden="false" customHeight="false" outlineLevel="0" collapsed="false">
      <c r="A224" s="8" t="s">
        <v>269</v>
      </c>
      <c r="B224" s="4" t="n">
        <f aca="false">INT(LEFT(A224,2))</f>
        <v>57</v>
      </c>
      <c r="C224" s="4" t="n">
        <f aca="false">INT(MID(A224,4,2))</f>
        <v>28</v>
      </c>
      <c r="D224" s="4" t="str">
        <f aca="false">SUBSTITUTE(MID(A224,7,5),"´´","")</f>
        <v>8</v>
      </c>
      <c r="F224" s="8" t="s">
        <v>122</v>
      </c>
      <c r="G224" s="4" t="n">
        <f aca="false">INT(LEFT(F224,2))</f>
        <v>59</v>
      </c>
      <c r="H224" s="4" t="n">
        <f aca="false">INT(MID(F224,4,2))</f>
        <v>35</v>
      </c>
      <c r="I224" s="4" t="str">
        <f aca="false">SUBSTITUTE(MID(F224,7,5),"´´","")</f>
        <v>49</v>
      </c>
      <c r="K224" s="0" t="n">
        <f aca="false">B224+((C224)/60)+(D224)/3600</f>
        <v>57.4688888888889</v>
      </c>
      <c r="L224" s="0" t="n">
        <f aca="false">G224+((H224)/60)+(I224)/3600</f>
        <v>59.5969444444444</v>
      </c>
    </row>
    <row r="225" customFormat="false" ht="12.75" hidden="false" customHeight="false" outlineLevel="0" collapsed="false">
      <c r="A225" s="8" t="s">
        <v>261</v>
      </c>
      <c r="B225" s="4" t="n">
        <f aca="false">INT(LEFT(A225,2))</f>
        <v>57</v>
      </c>
      <c r="C225" s="4" t="n">
        <f aca="false">INT(MID(A225,4,2))</f>
        <v>28</v>
      </c>
      <c r="D225" s="4" t="str">
        <f aca="false">SUBSTITUTE(MID(A225,7,5),"´´","")</f>
        <v>7</v>
      </c>
      <c r="F225" s="8" t="s">
        <v>320</v>
      </c>
      <c r="G225" s="4" t="n">
        <f aca="false">INT(LEFT(F225,2))</f>
        <v>59</v>
      </c>
      <c r="H225" s="4" t="n">
        <f aca="false">INT(MID(F225,4,2))</f>
        <v>35</v>
      </c>
      <c r="I225" s="4" t="str">
        <f aca="false">SUBSTITUTE(MID(F225,7,5),"´´","")</f>
        <v>46</v>
      </c>
      <c r="K225" s="0" t="n">
        <f aca="false">B225+((C225)/60)+(D225)/3600</f>
        <v>57.4686111111111</v>
      </c>
      <c r="L225" s="0" t="n">
        <f aca="false">G225+((H225)/60)+(I225)/3600</f>
        <v>59.5961111111111</v>
      </c>
    </row>
    <row r="226" customFormat="false" ht="12.75" hidden="false" customHeight="false" outlineLevel="0" collapsed="false">
      <c r="A226" s="8" t="s">
        <v>261</v>
      </c>
      <c r="B226" s="4" t="n">
        <f aca="false">INT(LEFT(A226,2))</f>
        <v>57</v>
      </c>
      <c r="C226" s="4" t="n">
        <f aca="false">INT(MID(A226,4,2))</f>
        <v>28</v>
      </c>
      <c r="D226" s="4" t="str">
        <f aca="false">SUBSTITUTE(MID(A226,7,5),"´´","")</f>
        <v>7</v>
      </c>
      <c r="F226" s="8" t="s">
        <v>307</v>
      </c>
      <c r="G226" s="4" t="n">
        <f aca="false">INT(LEFT(F226,2))</f>
        <v>59</v>
      </c>
      <c r="H226" s="4" t="n">
        <f aca="false">INT(MID(F226,4,2))</f>
        <v>35</v>
      </c>
      <c r="I226" s="4" t="str">
        <f aca="false">SUBSTITUTE(MID(F226,7,5),"´´","")</f>
        <v>42</v>
      </c>
      <c r="K226" s="0" t="n">
        <f aca="false">B226+((C226)/60)+(D226)/3600</f>
        <v>57.4686111111111</v>
      </c>
      <c r="L226" s="0" t="n">
        <f aca="false">G226+((H226)/60)+(I226)/3600</f>
        <v>59.595</v>
      </c>
    </row>
    <row r="227" customFormat="false" ht="12.75" hidden="false" customHeight="false" outlineLevel="0" collapsed="false">
      <c r="A227" s="8" t="s">
        <v>269</v>
      </c>
      <c r="B227" s="4" t="n">
        <f aca="false">INT(LEFT(A227,2))</f>
        <v>57</v>
      </c>
      <c r="C227" s="4" t="n">
        <f aca="false">INT(MID(A227,4,2))</f>
        <v>28</v>
      </c>
      <c r="D227" s="4" t="str">
        <f aca="false">SUBSTITUTE(MID(A227,7,5),"´´","")</f>
        <v>8</v>
      </c>
      <c r="F227" s="8" t="s">
        <v>306</v>
      </c>
      <c r="G227" s="4" t="n">
        <f aca="false">INT(LEFT(F227,2))</f>
        <v>59</v>
      </c>
      <c r="H227" s="4" t="n">
        <f aca="false">INT(MID(F227,4,2))</f>
        <v>35</v>
      </c>
      <c r="I227" s="4" t="str">
        <f aca="false">SUBSTITUTE(MID(F227,7,5),"´´","")</f>
        <v>40</v>
      </c>
      <c r="K227" s="0" t="n">
        <f aca="false">B227+((C227)/60)+(D227)/3600</f>
        <v>57.4688888888889</v>
      </c>
      <c r="L227" s="0" t="n">
        <f aca="false">G227+((H227)/60)+(I227)/3600</f>
        <v>59.5944444444445</v>
      </c>
    </row>
    <row r="228" customFormat="false" ht="12.75" hidden="false" customHeight="false" outlineLevel="0" collapsed="false">
      <c r="A228" s="8" t="s">
        <v>263</v>
      </c>
      <c r="B228" s="4" t="n">
        <f aca="false">INT(LEFT(A228,2))</f>
        <v>57</v>
      </c>
      <c r="C228" s="4" t="n">
        <f aca="false">INT(MID(A228,4,2))</f>
        <v>28</v>
      </c>
      <c r="D228" s="4" t="str">
        <f aca="false">SUBSTITUTE(MID(A228,7,5),"´´","")</f>
        <v>9</v>
      </c>
      <c r="F228" s="8" t="s">
        <v>321</v>
      </c>
      <c r="G228" s="4" t="n">
        <f aca="false">INT(LEFT(F228,2))</f>
        <v>59</v>
      </c>
      <c r="H228" s="4" t="n">
        <f aca="false">INT(MID(F228,4,2))</f>
        <v>35</v>
      </c>
      <c r="I228" s="4" t="str">
        <f aca="false">SUBSTITUTE(MID(F228,7,5),"´´","")</f>
        <v>38</v>
      </c>
      <c r="K228" s="0" t="n">
        <f aca="false">B228+((C228)/60)+(D228)/3600</f>
        <v>57.4691666666667</v>
      </c>
      <c r="L228" s="0" t="n">
        <f aca="false">G228+((H228)/60)+(I228)/3600</f>
        <v>59.5938888888889</v>
      </c>
    </row>
    <row r="229" customFormat="false" ht="12.75" hidden="false" customHeight="false" outlineLevel="0" collapsed="false">
      <c r="A229" s="8" t="s">
        <v>68</v>
      </c>
      <c r="B229" s="4" t="n">
        <f aca="false">INT(LEFT(A229,2))</f>
        <v>57</v>
      </c>
      <c r="C229" s="4" t="n">
        <f aca="false">INT(MID(A229,4,2))</f>
        <v>28</v>
      </c>
      <c r="D229" s="4" t="str">
        <f aca="false">SUBSTITUTE(MID(A229,7,5),"´´","")</f>
        <v>12</v>
      </c>
      <c r="F229" s="8" t="s">
        <v>321</v>
      </c>
      <c r="G229" s="4" t="n">
        <f aca="false">INT(LEFT(F229,2))</f>
        <v>59</v>
      </c>
      <c r="H229" s="4" t="n">
        <f aca="false">INT(MID(F229,4,2))</f>
        <v>35</v>
      </c>
      <c r="I229" s="4" t="str">
        <f aca="false">SUBSTITUTE(MID(F229,7,5),"´´","")</f>
        <v>38</v>
      </c>
      <c r="K229" s="0" t="n">
        <f aca="false">B229+((C229)/60)+(D229)/3600</f>
        <v>57.47</v>
      </c>
      <c r="L229" s="0" t="n">
        <f aca="false">G229+((H229)/60)+(I229)/3600</f>
        <v>59.5938888888889</v>
      </c>
    </row>
    <row r="230" customFormat="false" ht="12.75" hidden="false" customHeight="false" outlineLevel="0" collapsed="false">
      <c r="A230" s="8" t="s">
        <v>281</v>
      </c>
      <c r="B230" s="4" t="n">
        <f aca="false">INT(LEFT(A230,2))</f>
        <v>57</v>
      </c>
      <c r="C230" s="4" t="n">
        <f aca="false">INT(MID(A230,4,2))</f>
        <v>28</v>
      </c>
      <c r="D230" s="4" t="str">
        <f aca="false">SUBSTITUTE(MID(A230,7,5),"´´","")</f>
        <v>17</v>
      </c>
      <c r="F230" s="8" t="s">
        <v>322</v>
      </c>
      <c r="G230" s="4" t="n">
        <f aca="false">INT(LEFT(F230,2))</f>
        <v>59</v>
      </c>
      <c r="H230" s="4" t="n">
        <f aca="false">INT(MID(F230,4,2))</f>
        <v>35</v>
      </c>
      <c r="I230" s="4" t="str">
        <f aca="false">SUBSTITUTE(MID(F230,7,5),"´´","")</f>
        <v>37</v>
      </c>
      <c r="K230" s="0" t="n">
        <f aca="false">B230+((C230)/60)+(D230)/3600</f>
        <v>57.4713888888889</v>
      </c>
      <c r="L230" s="0" t="n">
        <f aca="false">G230+((H230)/60)+(I230)/3600</f>
        <v>59.5936111111111</v>
      </c>
    </row>
    <row r="231" customFormat="false" ht="12.75" hidden="false" customHeight="false" outlineLevel="0" collapsed="false">
      <c r="A231" s="8" t="s">
        <v>323</v>
      </c>
      <c r="B231" s="4" t="n">
        <f aca="false">INT(LEFT(A231,2))</f>
        <v>57</v>
      </c>
      <c r="C231" s="4" t="n">
        <f aca="false">INT(MID(A231,4,2))</f>
        <v>28</v>
      </c>
      <c r="D231" s="4" t="str">
        <f aca="false">SUBSTITUTE(MID(A231,7,5),"´´","")</f>
        <v>19</v>
      </c>
      <c r="F231" s="8" t="s">
        <v>324</v>
      </c>
      <c r="G231" s="4" t="n">
        <f aca="false">INT(LEFT(F231,2))</f>
        <v>59</v>
      </c>
      <c r="H231" s="4" t="n">
        <f aca="false">INT(MID(F231,4,2))</f>
        <v>35</v>
      </c>
      <c r="I231" s="4" t="str">
        <f aca="false">SUBSTITUTE(MID(F231,7,5),"´´","")</f>
        <v>35</v>
      </c>
      <c r="K231" s="0" t="n">
        <f aca="false">B231+((C231)/60)+(D231)/3600</f>
        <v>57.4719444444444</v>
      </c>
      <c r="L231" s="0" t="n">
        <f aca="false">G231+((H231)/60)+(I231)/3600</f>
        <v>59.5930555555556</v>
      </c>
    </row>
    <row r="232" customFormat="false" ht="12.75" hidden="false" customHeight="false" outlineLevel="0" collapsed="false">
      <c r="A232" s="8" t="s">
        <v>160</v>
      </c>
      <c r="B232" s="4" t="n">
        <f aca="false">INT(LEFT(A232,2))</f>
        <v>57</v>
      </c>
      <c r="C232" s="4" t="n">
        <f aca="false">INT(MID(A232,4,2))</f>
        <v>28</v>
      </c>
      <c r="D232" s="4" t="str">
        <f aca="false">SUBSTITUTE(MID(A232,7,5),"´´","")</f>
        <v>20</v>
      </c>
      <c r="F232" s="8" t="s">
        <v>325</v>
      </c>
      <c r="G232" s="4" t="n">
        <f aca="false">INT(LEFT(F232,2))</f>
        <v>59</v>
      </c>
      <c r="H232" s="4" t="n">
        <f aca="false">INT(MID(F232,4,2))</f>
        <v>35</v>
      </c>
      <c r="I232" s="4" t="str">
        <f aca="false">SUBSTITUTE(MID(F232,7,5),"´´","")</f>
        <v>32</v>
      </c>
      <c r="K232" s="0" t="n">
        <f aca="false">B232+((C232)/60)+(D232)/3600</f>
        <v>57.4722222222222</v>
      </c>
      <c r="L232" s="0" t="n">
        <f aca="false">G232+((H232)/60)+(I232)/3600</f>
        <v>59.5922222222222</v>
      </c>
    </row>
    <row r="233" customFormat="false" ht="12.75" hidden="false" customHeight="false" outlineLevel="0" collapsed="false">
      <c r="A233" s="8" t="s">
        <v>70</v>
      </c>
      <c r="B233" s="4" t="n">
        <f aca="false">INT(LEFT(A233,2))</f>
        <v>57</v>
      </c>
      <c r="C233" s="4" t="n">
        <f aca="false">INT(MID(A233,4,2))</f>
        <v>28</v>
      </c>
      <c r="D233" s="4" t="str">
        <f aca="false">SUBSTITUTE(MID(A233,7,5),"´´","")</f>
        <v>21</v>
      </c>
      <c r="F233" s="8" t="s">
        <v>325</v>
      </c>
      <c r="G233" s="4" t="n">
        <f aca="false">INT(LEFT(F233,2))</f>
        <v>59</v>
      </c>
      <c r="H233" s="4" t="n">
        <f aca="false">INT(MID(F233,4,2))</f>
        <v>35</v>
      </c>
      <c r="I233" s="4" t="str">
        <f aca="false">SUBSTITUTE(MID(F233,7,5),"´´","")</f>
        <v>32</v>
      </c>
      <c r="K233" s="0" t="n">
        <f aca="false">B233+((C233)/60)+(D233)/3600</f>
        <v>57.4725</v>
      </c>
      <c r="L233" s="0" t="n">
        <f aca="false">G233+((H233)/60)+(I233)/3600</f>
        <v>59.5922222222222</v>
      </c>
    </row>
    <row r="234" customFormat="false" ht="12.75" hidden="false" customHeight="false" outlineLevel="0" collapsed="false">
      <c r="A234" s="8" t="s">
        <v>72</v>
      </c>
      <c r="B234" s="4" t="n">
        <f aca="false">INT(LEFT(A234,2))</f>
        <v>57</v>
      </c>
      <c r="C234" s="4" t="n">
        <f aca="false">INT(MID(A234,4,2))</f>
        <v>28</v>
      </c>
      <c r="D234" s="4" t="str">
        <f aca="false">SUBSTITUTE(MID(A234,7,5),"´´","")</f>
        <v>22</v>
      </c>
      <c r="F234" s="8" t="s">
        <v>326</v>
      </c>
      <c r="G234" s="4" t="n">
        <f aca="false">INT(LEFT(F234,2))</f>
        <v>59</v>
      </c>
      <c r="H234" s="4" t="n">
        <f aca="false">INT(MID(F234,4,2))</f>
        <v>35</v>
      </c>
      <c r="I234" s="4" t="str">
        <f aca="false">SUBSTITUTE(MID(F234,7,5),"´´","")</f>
        <v>33</v>
      </c>
      <c r="K234" s="0" t="n">
        <f aca="false">B234+((C234)/60)+(D234)/3600</f>
        <v>57.4727777777778</v>
      </c>
      <c r="L234" s="0" t="n">
        <f aca="false">G234+((H234)/60)+(I234)/3600</f>
        <v>59.5925</v>
      </c>
    </row>
    <row r="235" customFormat="false" ht="12.75" hidden="false" customHeight="false" outlineLevel="0" collapsed="false">
      <c r="A235" s="8" t="s">
        <v>72</v>
      </c>
      <c r="B235" s="4" t="n">
        <f aca="false">INT(LEFT(A235,2))</f>
        <v>57</v>
      </c>
      <c r="C235" s="4" t="n">
        <f aca="false">INT(MID(A235,4,2))</f>
        <v>28</v>
      </c>
      <c r="D235" s="4" t="str">
        <f aca="false">SUBSTITUTE(MID(A235,7,5),"´´","")</f>
        <v>22</v>
      </c>
      <c r="F235" s="8" t="s">
        <v>327</v>
      </c>
      <c r="G235" s="4" t="n">
        <f aca="false">INT(LEFT(F235,2))</f>
        <v>59</v>
      </c>
      <c r="H235" s="4" t="n">
        <f aca="false">INT(MID(F235,4,2))</f>
        <v>35</v>
      </c>
      <c r="I235" s="4" t="str">
        <f aca="false">SUBSTITUTE(MID(F235,7,5),"´´","")</f>
        <v>36</v>
      </c>
      <c r="K235" s="0" t="n">
        <f aca="false">B235+((C235)/60)+(D235)/3600</f>
        <v>57.4727777777778</v>
      </c>
      <c r="L235" s="0" t="n">
        <f aca="false">G235+((H235)/60)+(I235)/3600</f>
        <v>59.5933333333333</v>
      </c>
    </row>
    <row r="236" customFormat="false" ht="12.75" hidden="false" customHeight="false" outlineLevel="0" collapsed="false">
      <c r="A236" s="8" t="s">
        <v>328</v>
      </c>
      <c r="B236" s="4" t="n">
        <f aca="false">INT(LEFT(A236,2))</f>
        <v>57</v>
      </c>
      <c r="C236" s="4" t="n">
        <f aca="false">INT(MID(A236,4,2))</f>
        <v>28</v>
      </c>
      <c r="D236" s="4" t="str">
        <f aca="false">SUBSTITUTE(MID(A236,7,5),"´´","")</f>
        <v>24</v>
      </c>
      <c r="F236" s="8" t="s">
        <v>322</v>
      </c>
      <c r="G236" s="4" t="n">
        <f aca="false">INT(LEFT(F236,2))</f>
        <v>59</v>
      </c>
      <c r="H236" s="4" t="n">
        <f aca="false">INT(MID(F236,4,2))</f>
        <v>35</v>
      </c>
      <c r="I236" s="4" t="str">
        <f aca="false">SUBSTITUTE(MID(F236,7,5),"´´","")</f>
        <v>37</v>
      </c>
      <c r="K236" s="0" t="n">
        <f aca="false">B236+((C236)/60)+(D236)/3600</f>
        <v>57.4733333333333</v>
      </c>
      <c r="L236" s="0" t="n">
        <f aca="false">G236+((H236)/60)+(I236)/3600</f>
        <v>59.5936111111111</v>
      </c>
    </row>
    <row r="237" customFormat="false" ht="12.75" hidden="false" customHeight="false" outlineLevel="0" collapsed="false">
      <c r="A237" s="8" t="s">
        <v>158</v>
      </c>
      <c r="B237" s="4" t="n">
        <f aca="false">INT(LEFT(A237,2))</f>
        <v>57</v>
      </c>
      <c r="C237" s="4" t="n">
        <f aca="false">INT(MID(A237,4,2))</f>
        <v>28</v>
      </c>
      <c r="D237" s="4" t="str">
        <f aca="false">SUBSTITUTE(MID(A237,7,5),"´´","")</f>
        <v>27</v>
      </c>
      <c r="F237" s="8" t="s">
        <v>321</v>
      </c>
      <c r="G237" s="4" t="n">
        <f aca="false">INT(LEFT(F237,2))</f>
        <v>59</v>
      </c>
      <c r="H237" s="4" t="n">
        <f aca="false">INT(MID(F237,4,2))</f>
        <v>35</v>
      </c>
      <c r="I237" s="4" t="str">
        <f aca="false">SUBSTITUTE(MID(F237,7,5),"´´","")</f>
        <v>38</v>
      </c>
      <c r="K237" s="0" t="n">
        <f aca="false">B237+((C237)/60)+(D237)/3600</f>
        <v>57.4741666666667</v>
      </c>
      <c r="L237" s="0" t="n">
        <f aca="false">G237+((H237)/60)+(I237)/3600</f>
        <v>59.5938888888889</v>
      </c>
    </row>
    <row r="238" customFormat="false" ht="12.75" hidden="false" customHeight="false" outlineLevel="0" collapsed="false">
      <c r="A238" s="8" t="s">
        <v>73</v>
      </c>
      <c r="B238" s="4" t="n">
        <f aca="false">INT(LEFT(A238,2))</f>
        <v>57</v>
      </c>
      <c r="C238" s="4" t="n">
        <f aca="false">INT(MID(A238,4,2))</f>
        <v>28</v>
      </c>
      <c r="D238" s="4" t="str">
        <f aca="false">SUBSTITUTE(MID(A238,7,5),"´´","")</f>
        <v>28</v>
      </c>
      <c r="F238" s="8" t="s">
        <v>305</v>
      </c>
      <c r="G238" s="4" t="n">
        <f aca="false">INT(LEFT(F238,2))</f>
        <v>59</v>
      </c>
      <c r="H238" s="4" t="n">
        <f aca="false">INT(MID(F238,4,2))</f>
        <v>35</v>
      </c>
      <c r="I238" s="4" t="str">
        <f aca="false">SUBSTITUTE(MID(F238,7,5),"´´","")</f>
        <v>34</v>
      </c>
      <c r="K238" s="0" t="n">
        <f aca="false">B238+((C238)/60)+(D238)/3600</f>
        <v>57.4744444444444</v>
      </c>
      <c r="L238" s="0" t="n">
        <f aca="false">G238+((H238)/60)+(I238)/3600</f>
        <v>59.5927777777778</v>
      </c>
    </row>
    <row r="239" customFormat="false" ht="12.75" hidden="false" customHeight="false" outlineLevel="0" collapsed="false">
      <c r="A239" s="8" t="s">
        <v>158</v>
      </c>
      <c r="B239" s="4" t="n">
        <f aca="false">INT(LEFT(A239,2))</f>
        <v>57</v>
      </c>
      <c r="C239" s="4" t="n">
        <f aca="false">INT(MID(A239,4,2))</f>
        <v>28</v>
      </c>
      <c r="D239" s="4" t="str">
        <f aca="false">SUBSTITUTE(MID(A239,7,5),"´´","")</f>
        <v>27</v>
      </c>
      <c r="F239" s="8" t="s">
        <v>304</v>
      </c>
      <c r="G239" s="4" t="n">
        <f aca="false">INT(LEFT(F239,2))</f>
        <v>59</v>
      </c>
      <c r="H239" s="4" t="n">
        <f aca="false">INT(MID(F239,4,2))</f>
        <v>35</v>
      </c>
      <c r="I239" s="4" t="str">
        <f aca="false">SUBSTITUTE(MID(F239,7,5),"´´","")</f>
        <v>29</v>
      </c>
      <c r="K239" s="0" t="n">
        <f aca="false">B239+((C239)/60)+(D239)/3600</f>
        <v>57.4741666666667</v>
      </c>
      <c r="L239" s="0" t="n">
        <f aca="false">G239+((H239)/60)+(I239)/3600</f>
        <v>59.5913888888889</v>
      </c>
    </row>
    <row r="240" customFormat="false" ht="12.75" hidden="false" customHeight="false" outlineLevel="0" collapsed="false">
      <c r="A240" s="8" t="s">
        <v>328</v>
      </c>
      <c r="B240" s="4" t="n">
        <f aca="false">INT(LEFT(A240,2))</f>
        <v>57</v>
      </c>
      <c r="C240" s="4" t="n">
        <f aca="false">INT(MID(A240,4,2))</f>
        <v>28</v>
      </c>
      <c r="D240" s="4" t="str">
        <f aca="false">SUBSTITUTE(MID(A240,7,5),"´´","")</f>
        <v>24</v>
      </c>
      <c r="F240" s="8" t="s">
        <v>329</v>
      </c>
      <c r="G240" s="4" t="n">
        <f aca="false">INT(LEFT(F240,2))</f>
        <v>59</v>
      </c>
      <c r="H240" s="4" t="n">
        <f aca="false">INT(MID(F240,4,2))</f>
        <v>35</v>
      </c>
      <c r="I240" s="4" t="str">
        <f aca="false">SUBSTITUTE(MID(F240,7,5),"´´","")</f>
        <v>23</v>
      </c>
      <c r="K240" s="0" t="n">
        <f aca="false">B240+((C240)/60)+(D240)/3600</f>
        <v>57.4733333333333</v>
      </c>
      <c r="L240" s="0" t="n">
        <f aca="false">G240+((H240)/60)+(I240)/3600</f>
        <v>59.5897222222222</v>
      </c>
    </row>
    <row r="241" customFormat="false" ht="12.75" hidden="false" customHeight="false" outlineLevel="0" collapsed="false">
      <c r="A241" s="8" t="s">
        <v>284</v>
      </c>
      <c r="B241" s="4" t="n">
        <f aca="false">INT(LEFT(A241,2))</f>
        <v>57</v>
      </c>
      <c r="C241" s="4" t="n">
        <f aca="false">INT(MID(A241,4,2))</f>
        <v>28</v>
      </c>
      <c r="D241" s="4" t="str">
        <f aca="false">SUBSTITUTE(MID(A241,7,5),"´´","")</f>
        <v>23</v>
      </c>
      <c r="F241" s="8" t="s">
        <v>330</v>
      </c>
      <c r="G241" s="4" t="n">
        <f aca="false">INT(LEFT(F241,2))</f>
        <v>59</v>
      </c>
      <c r="H241" s="4" t="n">
        <f aca="false">INT(MID(F241,4,2))</f>
        <v>35</v>
      </c>
      <c r="I241" s="4" t="str">
        <f aca="false">SUBSTITUTE(MID(F241,7,5),"´´","")</f>
        <v>21</v>
      </c>
      <c r="K241" s="0" t="n">
        <f aca="false">B241+((C241)/60)+(D241)/3600</f>
        <v>57.4730555555556</v>
      </c>
      <c r="L241" s="0" t="n">
        <f aca="false">G241+((H241)/60)+(I241)/3600</f>
        <v>59.5891666666667</v>
      </c>
    </row>
    <row r="242" customFormat="false" ht="12.75" hidden="false" customHeight="false" outlineLevel="0" collapsed="false">
      <c r="A242" s="8" t="s">
        <v>286</v>
      </c>
      <c r="B242" s="4" t="n">
        <f aca="false">INT(LEFT(A242,2))</f>
        <v>57</v>
      </c>
      <c r="C242" s="4" t="n">
        <f aca="false">INT(MID(A242,4,2))</f>
        <v>28</v>
      </c>
      <c r="D242" s="4" t="str">
        <f aca="false">SUBSTITUTE(MID(A242,7,5),"´´","")</f>
        <v>25</v>
      </c>
      <c r="F242" s="8" t="s">
        <v>331</v>
      </c>
      <c r="G242" s="4" t="n">
        <f aca="false">INT(LEFT(F242,2))</f>
        <v>59</v>
      </c>
      <c r="H242" s="4" t="n">
        <f aca="false">INT(MID(F242,4,2))</f>
        <v>35</v>
      </c>
      <c r="I242" s="4" t="str">
        <f aca="false">SUBSTITUTE(MID(F242,7,5),"´´","")</f>
        <v>16</v>
      </c>
      <c r="K242" s="0" t="n">
        <f aca="false">B242+((C242)/60)+(D242)/3600</f>
        <v>57.4736111111111</v>
      </c>
      <c r="L242" s="0" t="n">
        <f aca="false">G242+((H242)/60)+(I242)/3600</f>
        <v>59.5877777777778</v>
      </c>
    </row>
    <row r="243" customFormat="false" ht="12.75" hidden="false" customHeight="false" outlineLevel="0" collapsed="false">
      <c r="A243" s="8" t="s">
        <v>286</v>
      </c>
      <c r="B243" s="4" t="n">
        <f aca="false">INT(LEFT(A243,2))</f>
        <v>57</v>
      </c>
      <c r="C243" s="4" t="n">
        <f aca="false">INT(MID(A243,4,2))</f>
        <v>28</v>
      </c>
      <c r="D243" s="4" t="str">
        <f aca="false">SUBSTITUTE(MID(A243,7,5),"´´","")</f>
        <v>25</v>
      </c>
      <c r="F243" s="8" t="s">
        <v>299</v>
      </c>
      <c r="G243" s="4" t="n">
        <f aca="false">INT(LEFT(F243,2))</f>
        <v>59</v>
      </c>
      <c r="H243" s="4" t="n">
        <f aca="false">INT(MID(F243,4,2))</f>
        <v>35</v>
      </c>
      <c r="I243" s="4" t="str">
        <f aca="false">SUBSTITUTE(MID(F243,7,5),"´´","")</f>
        <v>14</v>
      </c>
      <c r="K243" s="0" t="n">
        <f aca="false">B243+((C243)/60)+(D243)/3600</f>
        <v>57.4736111111111</v>
      </c>
      <c r="L243" s="0" t="n">
        <f aca="false">G243+((H243)/60)+(I243)/3600</f>
        <v>59.5872222222222</v>
      </c>
    </row>
    <row r="244" customFormat="false" ht="12.75" hidden="false" customHeight="false" outlineLevel="0" collapsed="false">
      <c r="A244" s="8" t="s">
        <v>328</v>
      </c>
      <c r="B244" s="4" t="n">
        <f aca="false">INT(LEFT(A244,2))</f>
        <v>57</v>
      </c>
      <c r="C244" s="4" t="n">
        <f aca="false">INT(MID(A244,4,2))</f>
        <v>28</v>
      </c>
      <c r="D244" s="4" t="str">
        <f aca="false">SUBSTITUTE(MID(A244,7,5),"´´","")</f>
        <v>24</v>
      </c>
      <c r="F244" s="8" t="s">
        <v>332</v>
      </c>
      <c r="G244" s="4" t="n">
        <f aca="false">INT(LEFT(F244,2))</f>
        <v>59</v>
      </c>
      <c r="H244" s="4" t="n">
        <f aca="false">INT(MID(F244,4,2))</f>
        <v>35</v>
      </c>
      <c r="I244" s="4" t="str">
        <f aca="false">SUBSTITUTE(MID(F244,7,5),"´´","")</f>
        <v>13</v>
      </c>
      <c r="K244" s="0" t="n">
        <f aca="false">B244+((C244)/60)+(D244)/3600</f>
        <v>57.4733333333333</v>
      </c>
      <c r="L244" s="0" t="n">
        <f aca="false">G244+((H244)/60)+(I244)/3600</f>
        <v>59.5869444444445</v>
      </c>
    </row>
    <row r="245" customFormat="false" ht="12.75" hidden="false" customHeight="false" outlineLevel="0" collapsed="false">
      <c r="A245" s="8" t="s">
        <v>72</v>
      </c>
      <c r="B245" s="4" t="n">
        <f aca="false">INT(LEFT(A245,2))</f>
        <v>57</v>
      </c>
      <c r="C245" s="4" t="n">
        <f aca="false">INT(MID(A245,4,2))</f>
        <v>28</v>
      </c>
      <c r="D245" s="4" t="str">
        <f aca="false">SUBSTITUTE(MID(A245,7,5),"´´","")</f>
        <v>22</v>
      </c>
      <c r="F245" s="8" t="s">
        <v>333</v>
      </c>
      <c r="G245" s="4" t="n">
        <f aca="false">INT(LEFT(F245,2))</f>
        <v>59</v>
      </c>
      <c r="H245" s="4" t="n">
        <f aca="false">INT(MID(F245,4,2))</f>
        <v>35</v>
      </c>
      <c r="I245" s="4" t="str">
        <f aca="false">SUBSTITUTE(MID(F245,7,5),"´´","")</f>
        <v>10</v>
      </c>
      <c r="K245" s="0" t="n">
        <f aca="false">B245+((C245)/60)+(D245)/3600</f>
        <v>57.4727777777778</v>
      </c>
      <c r="L245" s="0" t="n">
        <f aca="false">G245+((H245)/60)+(I245)/3600</f>
        <v>59.5861111111111</v>
      </c>
    </row>
    <row r="246" customFormat="false" ht="12.75" hidden="false" customHeight="false" outlineLevel="0" collapsed="false">
      <c r="A246" s="8" t="s">
        <v>70</v>
      </c>
      <c r="B246" s="4" t="n">
        <f aca="false">INT(LEFT(A246,2))</f>
        <v>57</v>
      </c>
      <c r="C246" s="4" t="n">
        <f aca="false">INT(MID(A246,4,2))</f>
        <v>28</v>
      </c>
      <c r="D246" s="4" t="str">
        <f aca="false">SUBSTITUTE(MID(A246,7,5),"´´","")</f>
        <v>21</v>
      </c>
      <c r="F246" s="8" t="s">
        <v>334</v>
      </c>
      <c r="G246" s="4" t="n">
        <f aca="false">INT(LEFT(F246,2))</f>
        <v>59</v>
      </c>
      <c r="H246" s="4" t="n">
        <f aca="false">INT(MID(F246,4,2))</f>
        <v>35</v>
      </c>
      <c r="I246" s="4" t="str">
        <f aca="false">SUBSTITUTE(MID(F246,7,5),"´´","")</f>
        <v>3</v>
      </c>
      <c r="K246" s="0" t="n">
        <f aca="false">B246+((C246)/60)+(D246)/3600</f>
        <v>57.4725</v>
      </c>
      <c r="L246" s="0" t="n">
        <f aca="false">G246+((H246)/60)+(I246)/3600</f>
        <v>59.5841666666667</v>
      </c>
    </row>
    <row r="247" customFormat="false" ht="12.75" hidden="false" customHeight="false" outlineLevel="0" collapsed="false">
      <c r="A247" s="8" t="s">
        <v>323</v>
      </c>
      <c r="B247" s="4" t="n">
        <f aca="false">INT(LEFT(A247,2))</f>
        <v>57</v>
      </c>
      <c r="C247" s="4" t="n">
        <f aca="false">INT(MID(A247,4,2))</f>
        <v>28</v>
      </c>
      <c r="D247" s="4" t="str">
        <f aca="false">SUBSTITUTE(MID(A247,7,5),"´´","")</f>
        <v>19</v>
      </c>
      <c r="F247" s="8" t="s">
        <v>334</v>
      </c>
      <c r="G247" s="4" t="n">
        <f aca="false">INT(LEFT(F247,2))</f>
        <v>59</v>
      </c>
      <c r="H247" s="4" t="n">
        <f aca="false">INT(MID(F247,4,2))</f>
        <v>35</v>
      </c>
      <c r="I247" s="4" t="str">
        <f aca="false">SUBSTITUTE(MID(F247,7,5),"´´","")</f>
        <v>3</v>
      </c>
      <c r="K247" s="0" t="n">
        <f aca="false">B247+((C247)/60)+(D247)/3600</f>
        <v>57.4719444444444</v>
      </c>
      <c r="L247" s="0" t="n">
        <f aca="false">G247+((H247)/60)+(I247)/3600</f>
        <v>59.5841666666667</v>
      </c>
    </row>
    <row r="248" customFormat="false" ht="12.75" hidden="false" customHeight="false" outlineLevel="0" collapsed="false">
      <c r="A248" s="8" t="s">
        <v>323</v>
      </c>
      <c r="B248" s="4" t="n">
        <f aca="false">INT(LEFT(A248,2))</f>
        <v>57</v>
      </c>
      <c r="C248" s="4" t="n">
        <f aca="false">INT(MID(A248,4,2))</f>
        <v>28</v>
      </c>
      <c r="D248" s="4" t="str">
        <f aca="false">SUBSTITUTE(MID(A248,7,5),"´´","")</f>
        <v>19</v>
      </c>
      <c r="F248" s="8" t="s">
        <v>335</v>
      </c>
      <c r="G248" s="4" t="n">
        <f aca="false">INT(LEFT(F248,2))</f>
        <v>59</v>
      </c>
      <c r="H248" s="4" t="n">
        <f aca="false">INT(MID(F248,4,2))</f>
        <v>34</v>
      </c>
      <c r="I248" s="4" t="str">
        <f aca="false">SUBSTITUTE(MID(F248,7,5),"´´","")</f>
        <v>55</v>
      </c>
      <c r="K248" s="0" t="n">
        <f aca="false">B248+((C248)/60)+(D248)/3600</f>
        <v>57.4719444444444</v>
      </c>
      <c r="L248" s="0" t="n">
        <f aca="false">G248+((H248)/60)+(I248)/3600</f>
        <v>59.5819444444444</v>
      </c>
    </row>
    <row r="249" customFormat="false" ht="12.75" hidden="false" customHeight="false" outlineLevel="0" collapsed="false">
      <c r="A249" s="8" t="s">
        <v>323</v>
      </c>
      <c r="B249" s="4" t="n">
        <f aca="false">INT(LEFT(A249,2))</f>
        <v>57</v>
      </c>
      <c r="C249" s="4" t="n">
        <f aca="false">INT(MID(A249,4,2))</f>
        <v>28</v>
      </c>
      <c r="D249" s="4" t="str">
        <f aca="false">SUBSTITUTE(MID(A249,7,5),"´´","")</f>
        <v>19</v>
      </c>
      <c r="F249" s="8" t="s">
        <v>293</v>
      </c>
      <c r="G249" s="4" t="n">
        <f aca="false">INT(LEFT(F249,2))</f>
        <v>59</v>
      </c>
      <c r="H249" s="4" t="n">
        <f aca="false">INT(MID(F249,4,2))</f>
        <v>34</v>
      </c>
      <c r="I249" s="4" t="str">
        <f aca="false">SUBSTITUTE(MID(F249,7,5),"´´","")</f>
        <v>54</v>
      </c>
      <c r="K249" s="0" t="n">
        <f aca="false">B249+((C249)/60)+(D249)/3600</f>
        <v>57.4719444444444</v>
      </c>
      <c r="L249" s="0" t="n">
        <f aca="false">G249+((H249)/60)+(I249)/3600</f>
        <v>59.5816666666667</v>
      </c>
    </row>
    <row r="250" customFormat="false" ht="12.75" hidden="false" customHeight="false" outlineLevel="0" collapsed="false">
      <c r="A250" s="8" t="s">
        <v>316</v>
      </c>
      <c r="B250" s="4" t="n">
        <f aca="false">INT(LEFT(A250,2))</f>
        <v>57</v>
      </c>
      <c r="C250" s="4" t="n">
        <f aca="false">INT(MID(A250,4,2))</f>
        <v>28</v>
      </c>
      <c r="D250" s="4" t="str">
        <f aca="false">SUBSTITUTE(MID(A250,7,5),"´´","")</f>
        <v>18</v>
      </c>
      <c r="F250" s="8" t="s">
        <v>293</v>
      </c>
      <c r="G250" s="4" t="n">
        <f aca="false">INT(LEFT(F250,2))</f>
        <v>59</v>
      </c>
      <c r="H250" s="4" t="n">
        <f aca="false">INT(MID(F250,4,2))</f>
        <v>34</v>
      </c>
      <c r="I250" s="4" t="str">
        <f aca="false">SUBSTITUTE(MID(F250,7,5),"´´","")</f>
        <v>54</v>
      </c>
      <c r="K250" s="0" t="n">
        <f aca="false">B250+((C250)/60)+(D250)/3600</f>
        <v>57.4716666666667</v>
      </c>
      <c r="L250" s="0" t="n">
        <f aca="false">G250+((H250)/60)+(I250)/3600</f>
        <v>59.5816666666667</v>
      </c>
    </row>
    <row r="251" customFormat="false" ht="12.75" hidden="false" customHeight="false" outlineLevel="0" collapsed="false">
      <c r="A251" s="8" t="s">
        <v>281</v>
      </c>
      <c r="B251" s="4" t="n">
        <f aca="false">INT(LEFT(A251,2))</f>
        <v>57</v>
      </c>
      <c r="C251" s="4" t="n">
        <f aca="false">INT(MID(A251,4,2))</f>
        <v>28</v>
      </c>
      <c r="D251" s="4" t="str">
        <f aca="false">SUBSTITUTE(MID(A251,7,5),"´´","")</f>
        <v>17</v>
      </c>
      <c r="F251" s="8" t="s">
        <v>292</v>
      </c>
      <c r="G251" s="4" t="n">
        <f aca="false">INT(LEFT(F251,2))</f>
        <v>59</v>
      </c>
      <c r="H251" s="4" t="n">
        <f aca="false">INT(MID(F251,4,2))</f>
        <v>34</v>
      </c>
      <c r="I251" s="4" t="str">
        <f aca="false">SUBSTITUTE(MID(F251,7,5),"´´","")</f>
        <v>51</v>
      </c>
      <c r="K251" s="0" t="n">
        <f aca="false">B251+((C251)/60)+(D251)/3600</f>
        <v>57.4713888888889</v>
      </c>
      <c r="L251" s="0" t="n">
        <f aca="false">G251+((H251)/60)+(I251)/3600</f>
        <v>59.5808333333333</v>
      </c>
    </row>
    <row r="252" customFormat="false" ht="12.75" hidden="false" customHeight="false" outlineLevel="0" collapsed="false">
      <c r="A252" s="8" t="s">
        <v>336</v>
      </c>
      <c r="B252" s="4" t="n">
        <f aca="false">INT(LEFT(A252,2))</f>
        <v>57</v>
      </c>
      <c r="C252" s="4" t="n">
        <f aca="false">INT(MID(A252,4,2))</f>
        <v>28</v>
      </c>
      <c r="D252" s="4" t="str">
        <f aca="false">SUBSTITUTE(MID(A252,7,5),"´´","")</f>
        <v>10</v>
      </c>
      <c r="F252" s="8" t="s">
        <v>337</v>
      </c>
      <c r="G252" s="4" t="n">
        <f aca="false">INT(LEFT(F252,2))</f>
        <v>59</v>
      </c>
      <c r="H252" s="4" t="n">
        <f aca="false">INT(MID(F252,4,2))</f>
        <v>34</v>
      </c>
      <c r="I252" s="4" t="str">
        <f aca="false">SUBSTITUTE(MID(F252,7,5),"´´","")</f>
        <v>41</v>
      </c>
      <c r="K252" s="0" t="n">
        <f aca="false">B252+((C252)/60)+(D252)/3600</f>
        <v>57.4694444444445</v>
      </c>
      <c r="L252" s="0" t="n">
        <f aca="false">G252+((H252)/60)+(I252)/3600</f>
        <v>59.5780555555556</v>
      </c>
    </row>
    <row r="253" customFormat="false" ht="12.75" hidden="false" customHeight="false" outlineLevel="0" collapsed="false">
      <c r="A253" s="8" t="s">
        <v>338</v>
      </c>
      <c r="B253" s="4" t="n">
        <f aca="false">INT(LEFT(A253,2))</f>
        <v>57</v>
      </c>
      <c r="C253" s="4" t="n">
        <f aca="false">INT(MID(A253,4,2))</f>
        <v>28</v>
      </c>
      <c r="D253" s="4" t="str">
        <f aca="false">SUBSTITUTE(MID(A253,7,5),"´´","")</f>
        <v>6</v>
      </c>
      <c r="F253" s="8" t="s">
        <v>280</v>
      </c>
      <c r="G253" s="4" t="n">
        <f aca="false">INT(LEFT(F253,2))</f>
        <v>59</v>
      </c>
      <c r="H253" s="4" t="n">
        <f aca="false">INT(MID(F253,4,2))</f>
        <v>34</v>
      </c>
      <c r="I253" s="4" t="str">
        <f aca="false">SUBSTITUTE(MID(F253,7,5),"´´","")</f>
        <v>36</v>
      </c>
      <c r="K253" s="0" t="n">
        <f aca="false">B253+((C253)/60)+(D253)/3600</f>
        <v>57.4683333333333</v>
      </c>
      <c r="L253" s="0" t="n">
        <f aca="false">G253+((H253)/60)+(I253)/3600</f>
        <v>59.5766666666667</v>
      </c>
    </row>
    <row r="254" customFormat="false" ht="12.75" hidden="false" customHeight="false" outlineLevel="0" collapsed="false">
      <c r="A254" s="8" t="s">
        <v>66</v>
      </c>
      <c r="B254" s="4" t="n">
        <f aca="false">INT(LEFT(A254,2))</f>
        <v>57</v>
      </c>
      <c r="C254" s="4" t="n">
        <f aca="false">INT(MID(A254,4,2))</f>
        <v>28</v>
      </c>
      <c r="D254" s="4" t="str">
        <f aca="false">SUBSTITUTE(MID(A254,7,5),"´´","")</f>
        <v>1</v>
      </c>
      <c r="F254" s="8" t="s">
        <v>339</v>
      </c>
      <c r="G254" s="4" t="n">
        <f aca="false">INT(LEFT(F254,2))</f>
        <v>59</v>
      </c>
      <c r="H254" s="4" t="n">
        <f aca="false">INT(MID(F254,4,2))</f>
        <v>34</v>
      </c>
      <c r="I254" s="4" t="str">
        <f aca="false">SUBSTITUTE(MID(F254,7,5),"´´","")</f>
        <v>31</v>
      </c>
      <c r="K254" s="0" t="n">
        <f aca="false">B254+((C254)/60)+(D254)/3600</f>
        <v>57.4669444444444</v>
      </c>
      <c r="L254" s="0" t="n">
        <f aca="false">G254+((H254)/60)+(I254)/3600</f>
        <v>59.5752777777778</v>
      </c>
    </row>
    <row r="255" customFormat="false" ht="12.75" hidden="false" customHeight="false" outlineLevel="0" collapsed="false">
      <c r="A255" s="8" t="s">
        <v>254</v>
      </c>
      <c r="B255" s="4" t="n">
        <f aca="false">INT(LEFT(A255,2))</f>
        <v>57</v>
      </c>
      <c r="C255" s="4" t="n">
        <f aca="false">INT(MID(A255,4,2))</f>
        <v>27</v>
      </c>
      <c r="D255" s="4" t="str">
        <f aca="false">SUBSTITUTE(MID(A255,7,5),"´´","")</f>
        <v>56</v>
      </c>
      <c r="F255" s="8" t="s">
        <v>272</v>
      </c>
      <c r="G255" s="4" t="n">
        <f aca="false">INT(LEFT(F255,2))</f>
        <v>59</v>
      </c>
      <c r="H255" s="4" t="n">
        <f aca="false">INT(MID(F255,4,2))</f>
        <v>34</v>
      </c>
      <c r="I255" s="4" t="str">
        <f aca="false">SUBSTITUTE(MID(F255,7,5),"´´","")</f>
        <v>27</v>
      </c>
      <c r="K255" s="0" t="n">
        <f aca="false">B255+((C255)/60)+(D255)/3600</f>
        <v>57.4655555555556</v>
      </c>
      <c r="L255" s="0" t="n">
        <f aca="false">G255+((H255)/60)+(I255)/3600</f>
        <v>59.5741666666667</v>
      </c>
    </row>
    <row r="256" customFormat="false" ht="12.75" hidden="false" customHeight="false" outlineLevel="0" collapsed="false">
      <c r="A256" s="8" t="s">
        <v>340</v>
      </c>
      <c r="B256" s="4" t="n">
        <f aca="false">INT(LEFT(A256,2))</f>
        <v>57</v>
      </c>
      <c r="C256" s="4" t="n">
        <f aca="false">INT(MID(A256,4,2))</f>
        <v>27</v>
      </c>
      <c r="D256" s="4" t="str">
        <f aca="false">SUBSTITUTE(MID(A256,7,5),"´´","")</f>
        <v>48</v>
      </c>
      <c r="F256" s="8" t="s">
        <v>260</v>
      </c>
      <c r="G256" s="4" t="n">
        <f aca="false">INT(LEFT(F256,2))</f>
        <v>59</v>
      </c>
      <c r="H256" s="4" t="n">
        <f aca="false">INT(MID(F256,4,2))</f>
        <v>34</v>
      </c>
      <c r="I256" s="4" t="str">
        <f aca="false">SUBSTITUTE(MID(F256,7,5),"´´","")</f>
        <v>16</v>
      </c>
      <c r="K256" s="0" t="n">
        <f aca="false">B256+((C256)/60)+(D256)/3600</f>
        <v>57.4633333333333</v>
      </c>
      <c r="L256" s="0" t="n">
        <f aca="false">G256+((H256)/60)+(I256)/3600</f>
        <v>59.5711111111111</v>
      </c>
    </row>
    <row r="257" customFormat="false" ht="12.75" hidden="false" customHeight="false" outlineLevel="0" collapsed="false">
      <c r="A257" s="8" t="s">
        <v>54</v>
      </c>
      <c r="B257" s="4" t="n">
        <f aca="false">INT(LEFT(A257,2))</f>
        <v>57</v>
      </c>
      <c r="C257" s="4" t="n">
        <f aca="false">INT(MID(A257,4,2))</f>
        <v>27</v>
      </c>
      <c r="D257" s="4" t="str">
        <f aca="false">SUBSTITUTE(MID(A257,7,5),"´´","")</f>
        <v>44</v>
      </c>
      <c r="F257" s="8" t="s">
        <v>262</v>
      </c>
      <c r="G257" s="4" t="n">
        <f aca="false">INT(LEFT(F257,2))</f>
        <v>59</v>
      </c>
      <c r="H257" s="4" t="n">
        <f aca="false">INT(MID(F257,4,2))</f>
        <v>34</v>
      </c>
      <c r="I257" s="4" t="str">
        <f aca="false">SUBSTITUTE(MID(F257,7,5),"´´","")</f>
        <v>13</v>
      </c>
      <c r="K257" s="0" t="n">
        <f aca="false">B257+((C257)/60)+(D257)/3600</f>
        <v>57.4622222222222</v>
      </c>
      <c r="L257" s="0" t="n">
        <f aca="false">G257+((H257)/60)+(I257)/3600</f>
        <v>59.5702777777778</v>
      </c>
    </row>
    <row r="258" customFormat="false" ht="12.75" hidden="false" customHeight="false" outlineLevel="0" collapsed="false">
      <c r="A258" s="8" t="s">
        <v>52</v>
      </c>
      <c r="B258" s="4" t="n">
        <f aca="false">INT(LEFT(A258,2))</f>
        <v>57</v>
      </c>
      <c r="C258" s="4" t="n">
        <f aca="false">INT(MID(A258,4,2))</f>
        <v>27</v>
      </c>
      <c r="D258" s="4" t="str">
        <f aca="false">SUBSTITUTE(MID(A258,7,5),"´´","")</f>
        <v>42</v>
      </c>
      <c r="F258" s="8" t="s">
        <v>341</v>
      </c>
      <c r="G258" s="4" t="n">
        <f aca="false">INT(LEFT(F258,2))</f>
        <v>59</v>
      </c>
      <c r="H258" s="4" t="n">
        <f aca="false">INT(MID(F258,4,2))</f>
        <v>34</v>
      </c>
      <c r="I258" s="4" t="str">
        <f aca="false">SUBSTITUTE(MID(F258,7,5),"´´","")</f>
        <v>11</v>
      </c>
      <c r="K258" s="0" t="n">
        <f aca="false">B258+((C258)/60)+(D258)/3600</f>
        <v>57.4616666666667</v>
      </c>
      <c r="L258" s="0" t="n">
        <f aca="false">G258+((H258)/60)+(I258)/3600</f>
        <v>59.5697222222222</v>
      </c>
    </row>
    <row r="259" customFormat="false" ht="12.75" hidden="false" customHeight="false" outlineLevel="0" collapsed="false">
      <c r="A259" s="8" t="s">
        <v>342</v>
      </c>
      <c r="B259" s="4" t="n">
        <f aca="false">INT(LEFT(A259,2))</f>
        <v>57</v>
      </c>
      <c r="C259" s="4" t="n">
        <f aca="false">INT(MID(A259,4,2))</f>
        <v>27</v>
      </c>
      <c r="D259" s="4" t="str">
        <f aca="false">SUBSTITUTE(MID(A259,7,5),"´´","")</f>
        <v>34</v>
      </c>
      <c r="F259" s="8" t="s">
        <v>258</v>
      </c>
      <c r="G259" s="4" t="n">
        <f aca="false">INT(LEFT(F259,2))</f>
        <v>59</v>
      </c>
      <c r="H259" s="4" t="n">
        <f aca="false">INT(MID(F259,4,2))</f>
        <v>34</v>
      </c>
      <c r="I259" s="4" t="str">
        <f aca="false">SUBSTITUTE(MID(F259,7,5),"´´","")</f>
        <v>10</v>
      </c>
      <c r="K259" s="0" t="n">
        <f aca="false">B259+((C259)/60)+(D259)/3600</f>
        <v>57.4594444444445</v>
      </c>
      <c r="L259" s="0" t="n">
        <f aca="false">G259+((H259)/60)+(I259)/3600</f>
        <v>59.5694444444445</v>
      </c>
    </row>
    <row r="260" customFormat="false" ht="12.75" hidden="false" customHeight="false" outlineLevel="0" collapsed="false">
      <c r="A260" s="8" t="s">
        <v>343</v>
      </c>
      <c r="B260" s="4" t="n">
        <f aca="false">INT(LEFT(A260,2))</f>
        <v>57</v>
      </c>
      <c r="C260" s="4" t="n">
        <f aca="false">INT(MID(A260,4,2))</f>
        <v>27</v>
      </c>
      <c r="D260" s="4" t="str">
        <f aca="false">SUBSTITUTE(MID(A260,7,5),"´´","")</f>
        <v>30</v>
      </c>
      <c r="F260" s="8" t="s">
        <v>341</v>
      </c>
      <c r="G260" s="4" t="n">
        <f aca="false">INT(LEFT(F260,2))</f>
        <v>59</v>
      </c>
      <c r="H260" s="4" t="n">
        <f aca="false">INT(MID(F260,4,2))</f>
        <v>34</v>
      </c>
      <c r="I260" s="4" t="str">
        <f aca="false">SUBSTITUTE(MID(F260,7,5),"´´","")</f>
        <v>11</v>
      </c>
      <c r="K260" s="0" t="n">
        <f aca="false">B260+((C260)/60)+(D260)/3600</f>
        <v>57.4583333333333</v>
      </c>
      <c r="L260" s="0" t="n">
        <f aca="false">G260+((H260)/60)+(I260)/3600</f>
        <v>59.5697222222222</v>
      </c>
    </row>
    <row r="261" customFormat="false" ht="12.75" hidden="false" customHeight="false" outlineLevel="0" collapsed="false">
      <c r="A261" s="8" t="s">
        <v>344</v>
      </c>
      <c r="B261" s="4" t="n">
        <f aca="false">INT(LEFT(A261,2))</f>
        <v>57</v>
      </c>
      <c r="C261" s="4" t="n">
        <f aca="false">INT(MID(A261,4,2))</f>
        <v>27</v>
      </c>
      <c r="D261" s="4" t="str">
        <f aca="false">SUBSTITUTE(MID(A261,7,5),"´´","")</f>
        <v>29</v>
      </c>
      <c r="F261" s="8" t="s">
        <v>345</v>
      </c>
      <c r="G261" s="4" t="n">
        <f aca="false">INT(LEFT(F261,2))</f>
        <v>59</v>
      </c>
      <c r="H261" s="4" t="n">
        <f aca="false">INT(MID(F261,4,2))</f>
        <v>34</v>
      </c>
      <c r="I261" s="4" t="str">
        <f aca="false">SUBSTITUTE(MID(F261,7,5),"´´","")</f>
        <v>8</v>
      </c>
      <c r="K261" s="0" t="n">
        <f aca="false">B261+((C261)/60)+(D261)/3600</f>
        <v>57.4580555555556</v>
      </c>
      <c r="L261" s="0" t="n">
        <f aca="false">G261+((H261)/60)+(I261)/3600</f>
        <v>59.5688888888889</v>
      </c>
    </row>
    <row r="262" customFormat="false" ht="12.75" hidden="false" customHeight="false" outlineLevel="0" collapsed="false">
      <c r="A262" s="8" t="s">
        <v>172</v>
      </c>
      <c r="B262" s="4" t="n">
        <f aca="false">INT(LEFT(A262,2))</f>
        <v>57</v>
      </c>
      <c r="C262" s="4" t="n">
        <f aca="false">INT(MID(A262,4,2))</f>
        <v>27</v>
      </c>
      <c r="D262" s="4" t="str">
        <f aca="false">SUBSTITUTE(MID(A262,7,5),"´´","")</f>
        <v>24</v>
      </c>
      <c r="F262" s="8" t="s">
        <v>346</v>
      </c>
      <c r="G262" s="4" t="n">
        <f aca="false">INT(LEFT(F262,2))</f>
        <v>59</v>
      </c>
      <c r="H262" s="4" t="n">
        <f aca="false">INT(MID(F262,4,2))</f>
        <v>34</v>
      </c>
      <c r="I262" s="4" t="str">
        <f aca="false">SUBSTITUTE(MID(F262,7,5),"´´","")</f>
        <v>0</v>
      </c>
      <c r="K262" s="0" t="n">
        <f aca="false">B262+((C262)/60)+(D262)/3600</f>
        <v>57.4566666666667</v>
      </c>
      <c r="L262" s="0" t="n">
        <f aca="false">G262+((H262)/60)+(I262)/3600</f>
        <v>59.5666666666667</v>
      </c>
    </row>
    <row r="263" customFormat="false" ht="12.75" hidden="false" customHeight="false" outlineLevel="0" collapsed="false">
      <c r="A263" s="8" t="s">
        <v>174</v>
      </c>
      <c r="B263" s="4" t="n">
        <f aca="false">INT(LEFT(A263,2))</f>
        <v>57</v>
      </c>
      <c r="C263" s="4" t="n">
        <f aca="false">INT(MID(A263,4,2))</f>
        <v>27</v>
      </c>
      <c r="D263" s="4" t="str">
        <f aca="false">SUBSTITUTE(MID(A263,7,5),"´´","")</f>
        <v>19</v>
      </c>
      <c r="F263" s="8" t="s">
        <v>346</v>
      </c>
      <c r="G263" s="4" t="n">
        <f aca="false">INT(LEFT(F263,2))</f>
        <v>59</v>
      </c>
      <c r="H263" s="4" t="n">
        <f aca="false">INT(MID(F263,4,2))</f>
        <v>34</v>
      </c>
      <c r="I263" s="4" t="str">
        <f aca="false">SUBSTITUTE(MID(F263,7,5),"´´","")</f>
        <v>0</v>
      </c>
      <c r="K263" s="0" t="n">
        <f aca="false">B263+((C263)/60)+(D263)/3600</f>
        <v>57.4552777777778</v>
      </c>
      <c r="L263" s="0" t="n">
        <f aca="false">G263+((H263)/60)+(I263)/3600</f>
        <v>59.5666666666667</v>
      </c>
    </row>
    <row r="264" customFormat="false" ht="12.75" hidden="false" customHeight="false" outlineLevel="0" collapsed="false">
      <c r="A264" s="8" t="s">
        <v>49</v>
      </c>
      <c r="B264" s="4" t="n">
        <f aca="false">INT(LEFT(A264,2))</f>
        <v>57</v>
      </c>
      <c r="C264" s="4" t="n">
        <f aca="false">INT(MID(A264,4,2))</f>
        <v>27</v>
      </c>
      <c r="D264" s="4" t="str">
        <f aca="false">SUBSTITUTE(MID(A264,7,5),"´´","")</f>
        <v>18</v>
      </c>
      <c r="F264" s="8" t="s">
        <v>248</v>
      </c>
      <c r="G264" s="4" t="n">
        <f aca="false">INT(LEFT(F264,2))</f>
        <v>59</v>
      </c>
      <c r="H264" s="4" t="n">
        <f aca="false">INT(MID(F264,4,2))</f>
        <v>33</v>
      </c>
      <c r="I264" s="4" t="str">
        <f aca="false">SUBSTITUTE(MID(F264,7,5),"´´","")</f>
        <v>59</v>
      </c>
      <c r="K264" s="0" t="n">
        <f aca="false">B264+((C264)/60)+(D264)/3600</f>
        <v>57.455</v>
      </c>
      <c r="L264" s="0" t="n">
        <f aca="false">G264+((H264)/60)+(I264)/3600</f>
        <v>59.5663888888889</v>
      </c>
    </row>
    <row r="265" customFormat="false" ht="12.75" hidden="false" customHeight="false" outlineLevel="0" collapsed="false">
      <c r="A265" s="8" t="s">
        <v>175</v>
      </c>
      <c r="B265" s="4" t="n">
        <f aca="false">INT(LEFT(A265,2))</f>
        <v>57</v>
      </c>
      <c r="C265" s="4" t="n">
        <f aca="false">INT(MID(A265,4,2))</f>
        <v>27</v>
      </c>
      <c r="D265" s="4" t="str">
        <f aca="false">SUBSTITUTE(MID(A265,7,5),"´´","")</f>
        <v>17</v>
      </c>
      <c r="F265" s="8" t="s">
        <v>347</v>
      </c>
      <c r="G265" s="4" t="n">
        <f aca="false">INT(LEFT(F265,2))</f>
        <v>59</v>
      </c>
      <c r="H265" s="4" t="n">
        <f aca="false">INT(MID(F265,4,2))</f>
        <v>33</v>
      </c>
      <c r="I265" s="4" t="str">
        <f aca="false">SUBSTITUTE(MID(F265,7,5),"´´","")</f>
        <v>54</v>
      </c>
      <c r="K265" s="0" t="n">
        <f aca="false">B265+((C265)/60)+(D265)/3600</f>
        <v>57.4547222222222</v>
      </c>
      <c r="L265" s="0" t="n">
        <f aca="false">G265+((H265)/60)+(I265)/3600</f>
        <v>59.565</v>
      </c>
    </row>
    <row r="266" customFormat="false" ht="12.75" hidden="false" customHeight="false" outlineLevel="0" collapsed="false">
      <c r="A266" s="8" t="s">
        <v>219</v>
      </c>
      <c r="B266" s="4" t="n">
        <f aca="false">INT(LEFT(A266,2))</f>
        <v>57</v>
      </c>
      <c r="C266" s="4" t="n">
        <f aca="false">INT(MID(A266,4,2))</f>
        <v>27</v>
      </c>
      <c r="D266" s="4" t="str">
        <f aca="false">SUBSTITUTE(MID(A266,7,5),"´´","")</f>
        <v>14</v>
      </c>
      <c r="F266" s="8" t="s">
        <v>347</v>
      </c>
      <c r="G266" s="4" t="n">
        <f aca="false">INT(LEFT(F266,2))</f>
        <v>59</v>
      </c>
      <c r="H266" s="4" t="n">
        <f aca="false">INT(MID(F266,4,2))</f>
        <v>33</v>
      </c>
      <c r="I266" s="4" t="str">
        <f aca="false">SUBSTITUTE(MID(F266,7,5),"´´","")</f>
        <v>54</v>
      </c>
      <c r="K266" s="0" t="n">
        <f aca="false">B266+((C266)/60)+(D266)/3600</f>
        <v>57.4538888888889</v>
      </c>
      <c r="L266" s="0" t="n">
        <f aca="false">G266+((H266)/60)+(I266)/3600</f>
        <v>59.565</v>
      </c>
    </row>
    <row r="267" customFormat="false" ht="12.75" hidden="false" customHeight="false" outlineLevel="0" collapsed="false">
      <c r="A267" s="8" t="s">
        <v>217</v>
      </c>
      <c r="B267" s="4" t="n">
        <f aca="false">INT(LEFT(A267,2))</f>
        <v>57</v>
      </c>
      <c r="C267" s="4" t="n">
        <f aca="false">INT(MID(A267,4,2))</f>
        <v>27</v>
      </c>
      <c r="D267" s="4" t="str">
        <f aca="false">SUBSTITUTE(MID(A267,7,5),"´´","")</f>
        <v>12</v>
      </c>
      <c r="F267" s="8" t="s">
        <v>348</v>
      </c>
      <c r="G267" s="4" t="n">
        <f aca="false">INT(LEFT(F267,2))</f>
        <v>59</v>
      </c>
      <c r="H267" s="4" t="n">
        <f aca="false">INT(MID(F267,4,2))</f>
        <v>33</v>
      </c>
      <c r="I267" s="4" t="str">
        <f aca="false">SUBSTITUTE(MID(F267,7,5),"´´","")</f>
        <v>52</v>
      </c>
      <c r="K267" s="0" t="n">
        <f aca="false">B267+((C267)/60)+(D267)/3600</f>
        <v>57.4533333333333</v>
      </c>
      <c r="L267" s="0" t="n">
        <f aca="false">G267+((H267)/60)+(I267)/3600</f>
        <v>59.5644444444444</v>
      </c>
    </row>
    <row r="268" customFormat="false" ht="12.75" hidden="false" customHeight="false" outlineLevel="0" collapsed="false">
      <c r="A268" s="8" t="s">
        <v>349</v>
      </c>
      <c r="B268" s="4" t="n">
        <f aca="false">INT(LEFT(A268,2))</f>
        <v>57</v>
      </c>
      <c r="C268" s="4" t="n">
        <f aca="false">INT(MID(A268,4,2))</f>
        <v>27</v>
      </c>
      <c r="D268" s="4" t="str">
        <f aca="false">SUBSTITUTE(MID(A268,7,5),"´´","")</f>
        <v>10</v>
      </c>
      <c r="F268" s="8" t="s">
        <v>350</v>
      </c>
      <c r="G268" s="4" t="n">
        <f aca="false">INT(LEFT(F268,2))</f>
        <v>59</v>
      </c>
      <c r="H268" s="4" t="n">
        <f aca="false">INT(MID(F268,4,2))</f>
        <v>33</v>
      </c>
      <c r="I268" s="4" t="str">
        <f aca="false">SUBSTITUTE(MID(F268,7,5),"´´","")</f>
        <v>48</v>
      </c>
      <c r="K268" s="0" t="n">
        <f aca="false">B268+((C268)/60)+(D268)/3600</f>
        <v>57.4527777777778</v>
      </c>
      <c r="L268" s="0" t="n">
        <f aca="false">G268+((H268)/60)+(I268)/3600</f>
        <v>59.5633333333333</v>
      </c>
    </row>
    <row r="269" customFormat="false" ht="12.75" hidden="false" customHeight="false" outlineLevel="0" collapsed="false">
      <c r="A269" s="8" t="s">
        <v>351</v>
      </c>
      <c r="B269" s="4" t="n">
        <f aca="false">INT(LEFT(A269,2))</f>
        <v>57</v>
      </c>
      <c r="C269" s="4" t="n">
        <f aca="false">INT(MID(A269,4,2))</f>
        <v>27</v>
      </c>
      <c r="D269" s="4" t="str">
        <f aca="false">SUBSTITUTE(MID(A269,7,5),"´´","")</f>
        <v>8</v>
      </c>
      <c r="F269" s="8" t="s">
        <v>243</v>
      </c>
      <c r="G269" s="4" t="n">
        <f aca="false">INT(LEFT(F269,2))</f>
        <v>59</v>
      </c>
      <c r="H269" s="4" t="n">
        <f aca="false">INT(MID(F269,4,2))</f>
        <v>33</v>
      </c>
      <c r="I269" s="4" t="str">
        <f aca="false">SUBSTITUTE(MID(F269,7,5),"´´","")</f>
        <v>47</v>
      </c>
      <c r="K269" s="0" t="n">
        <f aca="false">B269+((C269)/60)+(D269)/3600</f>
        <v>57.4522222222222</v>
      </c>
      <c r="L269" s="0" t="n">
        <f aca="false">G269+((H269)/60)+(I269)/3600</f>
        <v>59.5630555555556</v>
      </c>
    </row>
    <row r="270" customFormat="false" ht="12.75" hidden="false" customHeight="false" outlineLevel="0" collapsed="false">
      <c r="A270" s="8" t="s">
        <v>44</v>
      </c>
      <c r="B270" s="4" t="n">
        <f aca="false">INT(LEFT(A270,2))</f>
        <v>57</v>
      </c>
      <c r="C270" s="4" t="n">
        <f aca="false">INT(MID(A270,4,2))</f>
        <v>27</v>
      </c>
      <c r="D270" s="4" t="str">
        <f aca="false">SUBSTITUTE(MID(A270,7,5),"´´","")</f>
        <v>7</v>
      </c>
      <c r="F270" s="8" t="s">
        <v>238</v>
      </c>
      <c r="G270" s="4" t="n">
        <f aca="false">INT(LEFT(F270,2))</f>
        <v>59</v>
      </c>
      <c r="H270" s="4" t="n">
        <f aca="false">INT(MID(F270,4,2))</f>
        <v>33</v>
      </c>
      <c r="I270" s="4" t="str">
        <f aca="false">SUBSTITUTE(MID(F270,7,5),"´´","")</f>
        <v>45</v>
      </c>
      <c r="K270" s="0" t="n">
        <f aca="false">B270+((C270)/60)+(D270)/3600</f>
        <v>57.4519444444445</v>
      </c>
      <c r="L270" s="0" t="n">
        <f aca="false">G270+((H270)/60)+(I270)/3600</f>
        <v>59.5625</v>
      </c>
    </row>
    <row r="271" customFormat="false" ht="12.75" hidden="false" customHeight="false" outlineLevel="0" collapsed="false">
      <c r="A271" s="8" t="s">
        <v>352</v>
      </c>
      <c r="B271" s="4" t="n">
        <f aca="false">INT(LEFT(A271,2))</f>
        <v>57</v>
      </c>
      <c r="C271" s="4" t="n">
        <f aca="false">INT(MID(A271,4,2))</f>
        <v>27</v>
      </c>
      <c r="D271" s="4" t="str">
        <f aca="false">SUBSTITUTE(MID(A271,7,5),"´´","")</f>
        <v>6</v>
      </c>
      <c r="F271" s="8" t="s">
        <v>353</v>
      </c>
      <c r="G271" s="4" t="n">
        <f aca="false">INT(LEFT(F271,2))</f>
        <v>59</v>
      </c>
      <c r="H271" s="4" t="n">
        <f aca="false">INT(MID(F271,4,2))</f>
        <v>33</v>
      </c>
      <c r="I271" s="4" t="str">
        <f aca="false">SUBSTITUTE(MID(F271,7,5),"´´","")</f>
        <v>43</v>
      </c>
      <c r="K271" s="0" t="n">
        <f aca="false">B271+((C271)/60)+(D271)/3600</f>
        <v>57.4516666666667</v>
      </c>
      <c r="L271" s="0" t="n">
        <f aca="false">G271+((H271)/60)+(I271)/3600</f>
        <v>59.5619444444444</v>
      </c>
    </row>
    <row r="272" customFormat="false" ht="12.75" hidden="false" customHeight="false" outlineLevel="0" collapsed="false">
      <c r="A272" s="8" t="s">
        <v>178</v>
      </c>
      <c r="B272" s="4" t="n">
        <f aca="false">INT(LEFT(A272,2))</f>
        <v>57</v>
      </c>
      <c r="C272" s="4" t="n">
        <f aca="false">INT(MID(A272,4,2))</f>
        <v>27</v>
      </c>
      <c r="D272" s="4" t="str">
        <f aca="false">SUBSTITUTE(MID(A272,7,5),"´´","")</f>
        <v>2</v>
      </c>
      <c r="F272" s="8" t="s">
        <v>232</v>
      </c>
      <c r="G272" s="4" t="n">
        <f aca="false">INT(LEFT(F272,2))</f>
        <v>59</v>
      </c>
      <c r="H272" s="4" t="n">
        <f aca="false">INT(MID(F272,4,2))</f>
        <v>33</v>
      </c>
      <c r="I272" s="4" t="str">
        <f aca="false">SUBSTITUTE(MID(F272,7,5),"´´","")</f>
        <v>41</v>
      </c>
      <c r="K272" s="0" t="n">
        <f aca="false">B272+((C272)/60)+(D272)/3600</f>
        <v>57.4505555555556</v>
      </c>
      <c r="L272" s="0" t="n">
        <f aca="false">G272+((H272)/60)+(I272)/3600</f>
        <v>59.5613888888889</v>
      </c>
    </row>
    <row r="273" customFormat="false" ht="12.75" hidden="false" customHeight="false" outlineLevel="0" collapsed="false">
      <c r="A273" s="8" t="s">
        <v>354</v>
      </c>
      <c r="B273" s="4" t="n">
        <f aca="false">INT(LEFT(A273,2))</f>
        <v>57</v>
      </c>
      <c r="C273" s="4" t="n">
        <f aca="false">INT(MID(A273,4,2))</f>
        <v>27</v>
      </c>
      <c r="D273" s="4" t="str">
        <f aca="false">SUBSTITUTE(MID(A273,7,5),"´´","")</f>
        <v>0</v>
      </c>
      <c r="F273" s="8" t="s">
        <v>355</v>
      </c>
      <c r="G273" s="4" t="n">
        <f aca="false">INT(LEFT(F273,2))</f>
        <v>59</v>
      </c>
      <c r="H273" s="4" t="n">
        <f aca="false">INT(MID(F273,4,2))</f>
        <v>33</v>
      </c>
      <c r="I273" s="4" t="str">
        <f aca="false">SUBSTITUTE(MID(F273,7,5),"´´","")</f>
        <v>34</v>
      </c>
      <c r="K273" s="0" t="n">
        <f aca="false">B273+((C273)/60)+(D273)/3600</f>
        <v>57.45</v>
      </c>
      <c r="L273" s="0" t="n">
        <f aca="false">G273+((H273)/60)+(I273)/3600</f>
        <v>59.5594444444444</v>
      </c>
    </row>
    <row r="274" customFormat="false" ht="12.75" hidden="false" customHeight="false" outlineLevel="0" collapsed="false">
      <c r="A274" s="8" t="s">
        <v>200</v>
      </c>
      <c r="B274" s="4" t="n">
        <f aca="false">INT(LEFT(A274,2))</f>
        <v>57</v>
      </c>
      <c r="C274" s="4" t="n">
        <f aca="false">INT(MID(A274,4,2))</f>
        <v>26</v>
      </c>
      <c r="D274" s="4" t="str">
        <f aca="false">SUBSTITUTE(MID(A274,7,5),"´´","")</f>
        <v>53</v>
      </c>
      <c r="F274" s="8" t="s">
        <v>226</v>
      </c>
      <c r="G274" s="4" t="n">
        <f aca="false">INT(LEFT(F274,2))</f>
        <v>59</v>
      </c>
      <c r="H274" s="4" t="n">
        <f aca="false">INT(MID(F274,4,2))</f>
        <v>33</v>
      </c>
      <c r="I274" s="4" t="str">
        <f aca="false">SUBSTITUTE(MID(F274,7,5),"´´","")</f>
        <v>24</v>
      </c>
      <c r="K274" s="0" t="n">
        <f aca="false">B274+((C274)/60)+(D274)/3600</f>
        <v>57.4480555555556</v>
      </c>
      <c r="L274" s="0" t="n">
        <f aca="false">G274+((H274)/60)+(I274)/3600</f>
        <v>59.5566666666667</v>
      </c>
    </row>
    <row r="275" customFormat="false" ht="12.75" hidden="false" customHeight="false" outlineLevel="0" collapsed="false">
      <c r="A275" s="8" t="s">
        <v>41</v>
      </c>
      <c r="B275" s="4" t="n">
        <f aca="false">INT(LEFT(A275,2))</f>
        <v>57</v>
      </c>
      <c r="C275" s="4" t="n">
        <f aca="false">INT(MID(A275,4,2))</f>
        <v>26</v>
      </c>
      <c r="D275" s="4" t="str">
        <f aca="false">SUBSTITUTE(MID(A275,7,5),"´´","")</f>
        <v>52</v>
      </c>
      <c r="F275" s="8" t="s">
        <v>356</v>
      </c>
      <c r="G275" s="4" t="n">
        <f aca="false">INT(LEFT(F275,2))</f>
        <v>59</v>
      </c>
      <c r="H275" s="4" t="n">
        <f aca="false">INT(MID(F275,4,2))</f>
        <v>33</v>
      </c>
      <c r="I275" s="4" t="str">
        <f aca="false">SUBSTITUTE(MID(F275,7,5),"´´","")</f>
        <v>19</v>
      </c>
      <c r="K275" s="0" t="n">
        <f aca="false">B275+((C275)/60)+(D275)/3600</f>
        <v>57.4477777777778</v>
      </c>
      <c r="L275" s="0" t="n">
        <f aca="false">G275+((H275)/60)+(I275)/3600</f>
        <v>59.5552777777778</v>
      </c>
    </row>
    <row r="276" customFormat="false" ht="12.75" hidden="false" customHeight="false" outlineLevel="0" collapsed="false">
      <c r="A276" s="8" t="s">
        <v>39</v>
      </c>
      <c r="B276" s="4" t="n">
        <f aca="false">INT(LEFT(A276,2))</f>
        <v>57</v>
      </c>
      <c r="C276" s="4" t="n">
        <f aca="false">INT(MID(A276,4,2))</f>
        <v>26</v>
      </c>
      <c r="D276" s="4" t="str">
        <f aca="false">SUBSTITUTE(MID(A276,7,5),"´´","")</f>
        <v>48</v>
      </c>
      <c r="F276" s="8" t="s">
        <v>213</v>
      </c>
      <c r="G276" s="4" t="n">
        <f aca="false">INT(LEFT(F276,2))</f>
        <v>59</v>
      </c>
      <c r="H276" s="4" t="n">
        <f aca="false">INT(MID(F276,4,2))</f>
        <v>32</v>
      </c>
      <c r="I276" s="4" t="str">
        <f aca="false">SUBSTITUTE(MID(F276,7,5),"´´","")</f>
        <v>59</v>
      </c>
      <c r="K276" s="0" t="n">
        <f aca="false">B276+((C276)/60)+(D276)/3600</f>
        <v>57.4466666666667</v>
      </c>
      <c r="L276" s="0" t="n">
        <f aca="false">G276+((H276)/60)+(I276)/3600</f>
        <v>59.5497222222222</v>
      </c>
    </row>
    <row r="277" customFormat="false" ht="12.75" hidden="false" customHeight="false" outlineLevel="0" collapsed="false">
      <c r="A277" s="8" t="s">
        <v>185</v>
      </c>
      <c r="B277" s="4" t="n">
        <f aca="false">INT(LEFT(A277,2))</f>
        <v>57</v>
      </c>
      <c r="C277" s="4" t="n">
        <f aca="false">INT(MID(A277,4,2))</f>
        <v>26</v>
      </c>
      <c r="D277" s="4" t="str">
        <f aca="false">SUBSTITUTE(MID(A277,7,5),"´´","")</f>
        <v>43</v>
      </c>
      <c r="F277" s="8" t="s">
        <v>210</v>
      </c>
      <c r="G277" s="4" t="n">
        <f aca="false">INT(LEFT(F277,2))</f>
        <v>59</v>
      </c>
      <c r="H277" s="4" t="n">
        <f aca="false">INT(MID(F277,4,2))</f>
        <v>32</v>
      </c>
      <c r="I277" s="4" t="str">
        <f aca="false">SUBSTITUTE(MID(F277,7,5),"´´","")</f>
        <v>52</v>
      </c>
      <c r="K277" s="0" t="n">
        <f aca="false">B277+((C277)/60)+(D277)/3600</f>
        <v>57.4452777777778</v>
      </c>
      <c r="L277" s="0" t="n">
        <f aca="false">G277+((H277)/60)+(I277)/3600</f>
        <v>59.5477777777778</v>
      </c>
    </row>
    <row r="278" customFormat="false" ht="12.75" hidden="false" customHeight="false" outlineLevel="0" collapsed="false">
      <c r="A278" s="8" t="s">
        <v>190</v>
      </c>
      <c r="B278" s="4" t="n">
        <f aca="false">INT(LEFT(A278,2))</f>
        <v>57</v>
      </c>
      <c r="C278" s="4" t="n">
        <f aca="false">INT(MID(A278,4,2))</f>
        <v>26</v>
      </c>
      <c r="D278" s="4" t="str">
        <f aca="false">SUBSTITUTE(MID(A278,7,5),"´´","")</f>
        <v>42</v>
      </c>
      <c r="F278" s="8" t="s">
        <v>357</v>
      </c>
      <c r="G278" s="4" t="n">
        <f aca="false">INT(LEFT(F278,2))</f>
        <v>59</v>
      </c>
      <c r="H278" s="4" t="n">
        <f aca="false">INT(MID(F278,4,2))</f>
        <v>32</v>
      </c>
      <c r="I278" s="4" t="str">
        <f aca="false">SUBSTITUTE(MID(F278,7,5),"´´","")</f>
        <v>48</v>
      </c>
      <c r="K278" s="0" t="n">
        <f aca="false">B278+((C278)/60)+(D278)/3600</f>
        <v>57.445</v>
      </c>
      <c r="L278" s="0" t="n">
        <f aca="false">G278+((H278)/60)+(I278)/3600</f>
        <v>59.5466666666667</v>
      </c>
    </row>
    <row r="279" customFormat="false" ht="12.75" hidden="false" customHeight="false" outlineLevel="0" collapsed="false">
      <c r="A279" s="8" t="s">
        <v>358</v>
      </c>
      <c r="B279" s="4" t="n">
        <f aca="false">INT(LEFT(A279,2))</f>
        <v>57</v>
      </c>
      <c r="C279" s="4" t="n">
        <f aca="false">INT(MID(A279,4,2))</f>
        <v>26</v>
      </c>
      <c r="D279" s="4" t="str">
        <f aca="false">SUBSTITUTE(MID(A279,7,5),"´´","")</f>
        <v>41</v>
      </c>
      <c r="F279" s="8" t="s">
        <v>359</v>
      </c>
      <c r="G279" s="4" t="n">
        <f aca="false">INT(LEFT(F279,2))</f>
        <v>59</v>
      </c>
      <c r="H279" s="4" t="n">
        <f aca="false">INT(MID(F279,4,2))</f>
        <v>32</v>
      </c>
      <c r="I279" s="4" t="str">
        <f aca="false">SUBSTITUTE(MID(F279,7,5),"´´","")</f>
        <v>42</v>
      </c>
      <c r="K279" s="0" t="n">
        <f aca="false">B279+((C279)/60)+(D279)/3600</f>
        <v>57.4447222222222</v>
      </c>
      <c r="L279" s="0" t="n">
        <f aca="false">G279+((H279)/60)+(I279)/3600</f>
        <v>59.545</v>
      </c>
    </row>
    <row r="280" customFormat="false" ht="12.75" hidden="false" customHeight="false" outlineLevel="0" collapsed="false">
      <c r="A280" s="8" t="s">
        <v>187</v>
      </c>
      <c r="B280" s="4" t="n">
        <f aca="false">INT(LEFT(A280,2))</f>
        <v>57</v>
      </c>
      <c r="C280" s="4" t="n">
        <f aca="false">INT(MID(A280,4,2))</f>
        <v>26</v>
      </c>
      <c r="D280" s="4" t="str">
        <f aca="false">SUBSTITUTE(MID(A280,7,5),"´´","")</f>
        <v>40</v>
      </c>
      <c r="F280" s="8" t="s">
        <v>360</v>
      </c>
      <c r="G280" s="4" t="n">
        <f aca="false">INT(LEFT(F280,2))</f>
        <v>59</v>
      </c>
      <c r="H280" s="4" t="n">
        <f aca="false">INT(MID(F280,4,2))</f>
        <v>32</v>
      </c>
      <c r="I280" s="4" t="str">
        <f aca="false">SUBSTITUTE(MID(F280,7,5),"´´","")</f>
        <v>37</v>
      </c>
      <c r="K280" s="0" t="n">
        <f aca="false">B280+((C280)/60)+(D280)/3600</f>
        <v>57.4444444444444</v>
      </c>
      <c r="L280" s="0" t="n">
        <f aca="false">G280+((H280)/60)+(I280)/3600</f>
        <v>59.5436111111111</v>
      </c>
    </row>
    <row r="281" customFormat="false" ht="12.75" hidden="false" customHeight="false" outlineLevel="0" collapsed="false">
      <c r="A281" s="8" t="s">
        <v>361</v>
      </c>
      <c r="B281" s="4" t="n">
        <f aca="false">INT(LEFT(A281,2))</f>
        <v>57</v>
      </c>
      <c r="C281" s="4" t="n">
        <f aca="false">INT(MID(A281,4,2))</f>
        <v>26</v>
      </c>
      <c r="D281" s="4" t="str">
        <f aca="false">SUBSTITUTE(MID(A281,7,5),"´´","")</f>
        <v>35</v>
      </c>
      <c r="F281" s="8" t="s">
        <v>362</v>
      </c>
      <c r="G281" s="4" t="n">
        <f aca="false">INT(LEFT(F281,2))</f>
        <v>59</v>
      </c>
      <c r="H281" s="4" t="n">
        <f aca="false">INT(MID(F281,4,2))</f>
        <v>32</v>
      </c>
      <c r="I281" s="4" t="str">
        <f aca="false">SUBSTITUTE(MID(F281,7,5),"´´","")</f>
        <v>34</v>
      </c>
      <c r="K281" s="0" t="n">
        <f aca="false">B281+((C281)/60)+(D281)/3600</f>
        <v>57.4430555555556</v>
      </c>
      <c r="L281" s="0" t="n">
        <f aca="false">G281+((H281)/60)+(I281)/3600</f>
        <v>59.5427777777778</v>
      </c>
    </row>
    <row r="282" customFormat="false" ht="12.75" hidden="false" customHeight="false" outlineLevel="0" collapsed="false">
      <c r="A282" s="8" t="s">
        <v>363</v>
      </c>
      <c r="B282" s="4" t="n">
        <f aca="false">INT(LEFT(A282,2))</f>
        <v>57</v>
      </c>
      <c r="C282" s="4" t="n">
        <f aca="false">INT(MID(A282,4,2))</f>
        <v>26</v>
      </c>
      <c r="D282" s="4" t="str">
        <f aca="false">SUBSTITUTE(MID(A282,7,5),"´´","")</f>
        <v>31</v>
      </c>
      <c r="F282" s="8" t="s">
        <v>364</v>
      </c>
      <c r="G282" s="4" t="n">
        <f aca="false">INT(LEFT(F282,2))</f>
        <v>59</v>
      </c>
      <c r="H282" s="4" t="n">
        <f aca="false">INT(MID(F282,4,2))</f>
        <v>32</v>
      </c>
      <c r="I282" s="4" t="str">
        <f aca="false">SUBSTITUTE(MID(F282,7,5),"´´","")</f>
        <v>31</v>
      </c>
      <c r="K282" s="0" t="n">
        <f aca="false">B282+((C282)/60)+(D282)/3600</f>
        <v>57.4419444444444</v>
      </c>
      <c r="L282" s="0" t="n">
        <f aca="false">G282+((H282)/60)+(I282)/3600</f>
        <v>59.5419444444444</v>
      </c>
    </row>
    <row r="283" customFormat="false" ht="12.75" hidden="false" customHeight="false" outlineLevel="0" collapsed="false">
      <c r="A283" s="8" t="s">
        <v>365</v>
      </c>
      <c r="B283" s="4" t="n">
        <f aca="false">INT(LEFT(A283,2))</f>
        <v>57</v>
      </c>
      <c r="C283" s="4" t="n">
        <f aca="false">INT(MID(A283,4,2))</f>
        <v>26</v>
      </c>
      <c r="D283" s="4" t="str">
        <f aca="false">SUBSTITUTE(MID(A283,7,5),"´´","")</f>
        <v>30</v>
      </c>
      <c r="F283" s="8" t="s">
        <v>205</v>
      </c>
      <c r="G283" s="4" t="n">
        <f aca="false">INT(LEFT(F283,2))</f>
        <v>59</v>
      </c>
      <c r="H283" s="4" t="n">
        <f aca="false">INT(MID(F283,4,2))</f>
        <v>32</v>
      </c>
      <c r="I283" s="4" t="str">
        <f aca="false">SUBSTITUTE(MID(F283,7,5),"´´","")</f>
        <v>25</v>
      </c>
      <c r="K283" s="0" t="n">
        <f aca="false">B283+((C283)/60)+(D283)/3600</f>
        <v>57.4416666666667</v>
      </c>
      <c r="L283" s="0" t="n">
        <f aca="false">G283+((H283)/60)+(I283)/3600</f>
        <v>59.5402777777778</v>
      </c>
    </row>
    <row r="284" customFormat="false" ht="12.75" hidden="false" customHeight="false" outlineLevel="0" collapsed="false">
      <c r="A284" s="8" t="s">
        <v>366</v>
      </c>
      <c r="B284" s="4" t="n">
        <f aca="false">INT(LEFT(A284,2))</f>
        <v>57</v>
      </c>
      <c r="C284" s="4" t="n">
        <f aca="false">INT(MID(A284,4,2))</f>
        <v>26</v>
      </c>
      <c r="D284" s="4" t="str">
        <f aca="false">SUBSTITUTE(MID(A284,7,5),"´´","")</f>
        <v>29</v>
      </c>
      <c r="F284" s="8" t="s">
        <v>367</v>
      </c>
      <c r="G284" s="4" t="n">
        <f aca="false">INT(LEFT(F284,2))</f>
        <v>59</v>
      </c>
      <c r="H284" s="4" t="n">
        <f aca="false">INT(MID(F284,4,2))</f>
        <v>32</v>
      </c>
      <c r="I284" s="4" t="str">
        <f aca="false">SUBSTITUTE(MID(F284,7,5),"´´","")</f>
        <v>19</v>
      </c>
      <c r="K284" s="0" t="n">
        <f aca="false">B284+((C284)/60)+(D284)/3600</f>
        <v>57.4413888888889</v>
      </c>
      <c r="L284" s="0" t="n">
        <f aca="false">G284+((H284)/60)+(I284)/3600</f>
        <v>59.5386111111111</v>
      </c>
    </row>
    <row r="285" customFormat="false" ht="12.75" hidden="false" customHeight="false" outlineLevel="0" collapsed="false">
      <c r="A285" s="8" t="s">
        <v>368</v>
      </c>
      <c r="B285" s="4" t="n">
        <f aca="false">INT(LEFT(A285,2))</f>
        <v>57</v>
      </c>
      <c r="C285" s="4" t="n">
        <f aca="false">INT(MID(A285,4,2))</f>
        <v>26</v>
      </c>
      <c r="D285" s="4" t="str">
        <f aca="false">SUBSTITUTE(MID(A285,7,5),"´´","")</f>
        <v>26</v>
      </c>
      <c r="F285" s="8" t="s">
        <v>369</v>
      </c>
      <c r="G285" s="4" t="n">
        <f aca="false">INT(LEFT(F285,2))</f>
        <v>59</v>
      </c>
      <c r="H285" s="4" t="n">
        <f aca="false">INT(MID(F285,4,2))</f>
        <v>32</v>
      </c>
      <c r="I285" s="4" t="str">
        <f aca="false">SUBSTITUTE(MID(F285,7,5),"´´","")</f>
        <v>16</v>
      </c>
      <c r="K285" s="0" t="n">
        <f aca="false">B285+((C285)/60)+(D285)/3600</f>
        <v>57.4405555555556</v>
      </c>
      <c r="L285" s="0" t="n">
        <f aca="false">G285+((H285)/60)+(I285)/3600</f>
        <v>59.5377777777778</v>
      </c>
    </row>
    <row r="286" customFormat="false" ht="12.75" hidden="false" customHeight="false" outlineLevel="0" collapsed="false">
      <c r="A286" s="8" t="s">
        <v>34</v>
      </c>
      <c r="B286" s="4" t="n">
        <f aca="false">INT(LEFT(A286,2))</f>
        <v>57</v>
      </c>
      <c r="C286" s="4" t="n">
        <f aca="false">INT(MID(A286,4,2))</f>
        <v>26</v>
      </c>
      <c r="D286" s="4" t="str">
        <f aca="false">SUBSTITUTE(MID(A286,7,5),"´´","")</f>
        <v>22</v>
      </c>
      <c r="F286" s="8" t="s">
        <v>369</v>
      </c>
      <c r="G286" s="4" t="n">
        <f aca="false">INT(LEFT(F286,2))</f>
        <v>59</v>
      </c>
      <c r="H286" s="4" t="n">
        <f aca="false">INT(MID(F286,4,2))</f>
        <v>32</v>
      </c>
      <c r="I286" s="4" t="str">
        <f aca="false">SUBSTITUTE(MID(F286,7,5),"´´","")</f>
        <v>16</v>
      </c>
      <c r="K286" s="0" t="n">
        <f aca="false">B286+((C286)/60)+(D286)/3600</f>
        <v>57.4394444444444</v>
      </c>
      <c r="L286" s="0" t="n">
        <f aca="false">G286+((H286)/60)+(I286)/3600</f>
        <v>59.5377777777778</v>
      </c>
    </row>
    <row r="287" customFormat="false" ht="12.75" hidden="false" customHeight="false" outlineLevel="0" collapsed="false">
      <c r="A287" s="8" t="s">
        <v>32</v>
      </c>
      <c r="B287" s="4" t="n">
        <f aca="false">INT(LEFT(A287,2))</f>
        <v>57</v>
      </c>
      <c r="C287" s="4" t="n">
        <f aca="false">INT(MID(A287,4,2))</f>
        <v>26</v>
      </c>
      <c r="D287" s="4" t="str">
        <f aca="false">SUBSTITUTE(MID(A287,7,5),"´´","")</f>
        <v>18</v>
      </c>
      <c r="F287" s="8" t="s">
        <v>199</v>
      </c>
      <c r="G287" s="4" t="n">
        <f aca="false">INT(LEFT(F287,2))</f>
        <v>59</v>
      </c>
      <c r="H287" s="4" t="n">
        <f aca="false">INT(MID(F287,4,2))</f>
        <v>32</v>
      </c>
      <c r="I287" s="4" t="str">
        <f aca="false">SUBSTITUTE(MID(F287,7,5),"´´","")</f>
        <v>20</v>
      </c>
      <c r="K287" s="0" t="n">
        <f aca="false">B287+((C287)/60)+(D287)/3600</f>
        <v>57.4383333333333</v>
      </c>
      <c r="L287" s="0" t="n">
        <f aca="false">G287+((H287)/60)+(I287)/3600</f>
        <v>59.5388888888889</v>
      </c>
    </row>
    <row r="288" customFormat="false" ht="12.75" hidden="false" customHeight="false" outlineLevel="0" collapsed="false">
      <c r="A288" s="8" t="s">
        <v>370</v>
      </c>
      <c r="B288" s="4" t="n">
        <f aca="false">INT(LEFT(A288,2))</f>
        <v>57</v>
      </c>
      <c r="C288" s="4" t="n">
        <f aca="false">INT(MID(A288,4,2))</f>
        <v>26</v>
      </c>
      <c r="D288" s="4" t="str">
        <f aca="false">SUBSTITUTE(MID(A288,7,5),"´´","")</f>
        <v>16</v>
      </c>
      <c r="F288" s="8" t="s">
        <v>205</v>
      </c>
      <c r="G288" s="4" t="n">
        <f aca="false">INT(LEFT(F288,2))</f>
        <v>59</v>
      </c>
      <c r="H288" s="4" t="n">
        <f aca="false">INT(MID(F288,4,2))</f>
        <v>32</v>
      </c>
      <c r="I288" s="4" t="str">
        <f aca="false">SUBSTITUTE(MID(F288,7,5),"´´","")</f>
        <v>25</v>
      </c>
      <c r="K288" s="0" t="n">
        <f aca="false">B288+((C288)/60)+(D288)/3600</f>
        <v>57.4377777777778</v>
      </c>
      <c r="L288" s="0" t="n">
        <f aca="false">G288+((H288)/60)+(I288)/3600</f>
        <v>59.5402777777778</v>
      </c>
    </row>
    <row r="289" customFormat="false" ht="12.75" hidden="false" customHeight="false" outlineLevel="0" collapsed="false">
      <c r="A289" s="8" t="s">
        <v>371</v>
      </c>
      <c r="B289" s="4" t="n">
        <f aca="false">INT(LEFT(A289,2))</f>
        <v>57</v>
      </c>
      <c r="C289" s="4" t="n">
        <f aca="false">INT(MID(A289,4,2))</f>
        <v>26</v>
      </c>
      <c r="D289" s="4" t="str">
        <f aca="false">SUBSTITUTE(MID(A289,7,5),"´´","")</f>
        <v>14</v>
      </c>
      <c r="F289" s="8" t="s">
        <v>372</v>
      </c>
      <c r="G289" s="4" t="n">
        <f aca="false">INT(LEFT(F289,2))</f>
        <v>59</v>
      </c>
      <c r="H289" s="4" t="n">
        <f aca="false">INT(MID(F289,4,2))</f>
        <v>32</v>
      </c>
      <c r="I289" s="4" t="str">
        <f aca="false">SUBSTITUTE(MID(F289,7,5),"´´","")</f>
        <v>35</v>
      </c>
      <c r="K289" s="0" t="n">
        <f aca="false">B289+((C289)/60)+(D289)/3600</f>
        <v>57.4372222222222</v>
      </c>
      <c r="L289" s="0" t="n">
        <f aca="false">G289+((H289)/60)+(I289)/3600</f>
        <v>59.5430555555556</v>
      </c>
    </row>
    <row r="290" customFormat="false" ht="12.75" hidden="false" customHeight="false" outlineLevel="0" collapsed="false">
      <c r="A290" s="8" t="s">
        <v>373</v>
      </c>
      <c r="B290" s="4" t="n">
        <f aca="false">INT(LEFT(A290,2))</f>
        <v>57</v>
      </c>
      <c r="C290" s="4" t="n">
        <f aca="false">INT(MID(A290,4,2))</f>
        <v>26</v>
      </c>
      <c r="D290" s="4" t="str">
        <f aca="false">SUBSTITUTE(MID(A290,7,5),"´´","")</f>
        <v>13</v>
      </c>
      <c r="F290" s="8" t="s">
        <v>207</v>
      </c>
      <c r="G290" s="4" t="n">
        <f aca="false">INT(LEFT(F290,2))</f>
        <v>59</v>
      </c>
      <c r="H290" s="4" t="n">
        <f aca="false">INT(MID(F290,4,2))</f>
        <v>32</v>
      </c>
      <c r="I290" s="4" t="str">
        <f aca="false">SUBSTITUTE(MID(F290,7,5),"´´","")</f>
        <v>38</v>
      </c>
      <c r="K290" s="0" t="n">
        <f aca="false">B290+((C290)/60)+(D290)/3600</f>
        <v>57.4369444444444</v>
      </c>
      <c r="L290" s="0" t="n">
        <f aca="false">G290+((H290)/60)+(I290)/3600</f>
        <v>59.5438888888889</v>
      </c>
    </row>
    <row r="291" customFormat="false" ht="12.75" hidden="false" customHeight="false" outlineLevel="0" collapsed="false">
      <c r="A291" s="8" t="s">
        <v>30</v>
      </c>
      <c r="B291" s="4" t="n">
        <f aca="false">INT(LEFT(A291,2))</f>
        <v>57</v>
      </c>
      <c r="C291" s="4" t="n">
        <f aca="false">INT(MID(A291,4,2))</f>
        <v>26</v>
      </c>
      <c r="D291" s="4" t="str">
        <f aca="false">SUBSTITUTE(MID(A291,7,5),"´´","")</f>
        <v>12</v>
      </c>
      <c r="F291" s="8" t="s">
        <v>374</v>
      </c>
      <c r="G291" s="4" t="n">
        <f aca="false">INT(LEFT(F291,2))</f>
        <v>59</v>
      </c>
      <c r="H291" s="4" t="n">
        <f aca="false">INT(MID(F291,4,2))</f>
        <v>32</v>
      </c>
      <c r="I291" s="4" t="str">
        <f aca="false">SUBSTITUTE(MID(F291,7,5),"´´","")</f>
        <v>43</v>
      </c>
      <c r="K291" s="0" t="n">
        <f aca="false">B291+((C291)/60)+(D291)/3600</f>
        <v>57.4366666666667</v>
      </c>
      <c r="L291" s="0" t="n">
        <f aca="false">G291+((H291)/60)+(I291)/3600</f>
        <v>59.5452777777778</v>
      </c>
    </row>
    <row r="292" customFormat="false" ht="12.75" hidden="false" customHeight="false" outlineLevel="0" collapsed="false">
      <c r="A292" s="8" t="s">
        <v>30</v>
      </c>
      <c r="B292" s="4" t="n">
        <f aca="false">INT(LEFT(A292,2))</f>
        <v>57</v>
      </c>
      <c r="C292" s="4" t="n">
        <f aca="false">INT(MID(A292,4,2))</f>
        <v>26</v>
      </c>
      <c r="D292" s="4" t="str">
        <f aca="false">SUBSTITUTE(MID(A292,7,5),"´´","")</f>
        <v>12</v>
      </c>
      <c r="F292" s="8" t="s">
        <v>375</v>
      </c>
      <c r="G292" s="4" t="n">
        <f aca="false">INT(LEFT(F292,2))</f>
        <v>59</v>
      </c>
      <c r="H292" s="4" t="n">
        <f aca="false">INT(MID(F292,4,2))</f>
        <v>32</v>
      </c>
      <c r="I292" s="4" t="str">
        <f aca="false">SUBSTITUTE(MID(F292,7,5),"´´","")</f>
        <v>46</v>
      </c>
      <c r="K292" s="0" t="n">
        <f aca="false">B292+((C292)/60)+(D292)/3600</f>
        <v>57.4366666666667</v>
      </c>
      <c r="L292" s="0" t="n">
        <f aca="false">G292+((H292)/60)+(I292)/3600</f>
        <v>59.5461111111111</v>
      </c>
    </row>
    <row r="293" customFormat="false" ht="12.75" hidden="false" customHeight="false" outlineLevel="0" collapsed="false">
      <c r="A293" s="8" t="s">
        <v>30</v>
      </c>
      <c r="B293" s="4" t="n">
        <f aca="false">INT(LEFT(A293,2))</f>
        <v>57</v>
      </c>
      <c r="C293" s="4" t="n">
        <f aca="false">INT(MID(A293,4,2))</f>
        <v>26</v>
      </c>
      <c r="D293" s="4" t="str">
        <f aca="false">SUBSTITUTE(MID(A293,7,5),"´´","")</f>
        <v>12</v>
      </c>
      <c r="F293" s="8" t="s">
        <v>357</v>
      </c>
      <c r="G293" s="4" t="n">
        <f aca="false">INT(LEFT(F293,2))</f>
        <v>59</v>
      </c>
      <c r="H293" s="4" t="n">
        <f aca="false">INT(MID(F293,4,2))</f>
        <v>32</v>
      </c>
      <c r="I293" s="4" t="str">
        <f aca="false">SUBSTITUTE(MID(F293,7,5),"´´","")</f>
        <v>48</v>
      </c>
      <c r="K293" s="0" t="n">
        <f aca="false">B293+((C293)/60)+(D293)/3600</f>
        <v>57.4366666666667</v>
      </c>
      <c r="L293" s="0" t="n">
        <f aca="false">G293+((H293)/60)+(I293)/3600</f>
        <v>59.5466666666667</v>
      </c>
    </row>
    <row r="294" customFormat="false" ht="12.75" hidden="false" customHeight="false" outlineLevel="0" collapsed="false">
      <c r="A294" s="8" t="s">
        <v>376</v>
      </c>
      <c r="B294" s="4" t="n">
        <f aca="false">INT(LEFT(A294,2))</f>
        <v>57</v>
      </c>
      <c r="C294" s="4" t="n">
        <f aca="false">INT(MID(A294,4,2))</f>
        <v>26</v>
      </c>
      <c r="D294" s="4" t="str">
        <f aca="false">SUBSTITUTE(MID(A294,7,5),"´´","")</f>
        <v>11</v>
      </c>
      <c r="F294" s="8" t="s">
        <v>377</v>
      </c>
      <c r="G294" s="4" t="n">
        <f aca="false">INT(LEFT(F294,2))</f>
        <v>59</v>
      </c>
      <c r="H294" s="4" t="n">
        <f aca="false">INT(MID(F294,4,2))</f>
        <v>32</v>
      </c>
      <c r="I294" s="4" t="str">
        <f aca="false">SUBSTITUTE(MID(F294,7,5),"´´","")</f>
        <v>47</v>
      </c>
      <c r="K294" s="0" t="n">
        <f aca="false">B294+((C294)/60)+(D294)/3600</f>
        <v>57.4363888888889</v>
      </c>
      <c r="L294" s="0" t="n">
        <f aca="false">G294+((H294)/60)+(I294)/3600</f>
        <v>59.5463888888889</v>
      </c>
    </row>
    <row r="295" customFormat="false" ht="12.75" hidden="false" customHeight="false" outlineLevel="0" collapsed="false">
      <c r="A295" s="8" t="s">
        <v>376</v>
      </c>
      <c r="B295" s="4" t="n">
        <f aca="false">INT(LEFT(A295,2))</f>
        <v>57</v>
      </c>
      <c r="C295" s="4" t="n">
        <f aca="false">INT(MID(A295,4,2))</f>
        <v>26</v>
      </c>
      <c r="D295" s="4" t="str">
        <f aca="false">SUBSTITUTE(MID(A295,7,5),"´´","")</f>
        <v>11</v>
      </c>
      <c r="F295" s="8" t="s">
        <v>374</v>
      </c>
      <c r="G295" s="4" t="n">
        <f aca="false">INT(LEFT(F295,2))</f>
        <v>59</v>
      </c>
      <c r="H295" s="4" t="n">
        <f aca="false">INT(MID(F295,4,2))</f>
        <v>32</v>
      </c>
      <c r="I295" s="4" t="str">
        <f aca="false">SUBSTITUTE(MID(F295,7,5),"´´","")</f>
        <v>43</v>
      </c>
      <c r="K295" s="0" t="n">
        <f aca="false">B295+((C295)/60)+(D295)/3600</f>
        <v>57.4363888888889</v>
      </c>
      <c r="L295" s="0" t="n">
        <f aca="false">G295+((H295)/60)+(I295)/3600</f>
        <v>59.5452777777778</v>
      </c>
    </row>
    <row r="296" customFormat="false" ht="12.75" hidden="false" customHeight="false" outlineLevel="0" collapsed="false">
      <c r="A296" s="8" t="s">
        <v>376</v>
      </c>
      <c r="B296" s="4" t="n">
        <f aca="false">INT(LEFT(A296,2))</f>
        <v>57</v>
      </c>
      <c r="C296" s="4" t="n">
        <f aca="false">INT(MID(A296,4,2))</f>
        <v>26</v>
      </c>
      <c r="D296" s="4" t="str">
        <f aca="false">SUBSTITUTE(MID(A296,7,5),"´´","")</f>
        <v>11</v>
      </c>
      <c r="F296" s="8" t="s">
        <v>207</v>
      </c>
      <c r="G296" s="4" t="n">
        <f aca="false">INT(LEFT(F296,2))</f>
        <v>59</v>
      </c>
      <c r="H296" s="4" t="n">
        <f aca="false">INT(MID(F296,4,2))</f>
        <v>32</v>
      </c>
      <c r="I296" s="4" t="str">
        <f aca="false">SUBSTITUTE(MID(F296,7,5),"´´","")</f>
        <v>38</v>
      </c>
      <c r="K296" s="0" t="n">
        <f aca="false">B296+((C296)/60)+(D296)/3600</f>
        <v>57.4363888888889</v>
      </c>
      <c r="L296" s="0" t="n">
        <f aca="false">G296+((H296)/60)+(I296)/3600</f>
        <v>59.5438888888889</v>
      </c>
    </row>
    <row r="297" customFormat="false" ht="12.75" hidden="false" customHeight="false" outlineLevel="0" collapsed="false">
      <c r="A297" s="8" t="s">
        <v>30</v>
      </c>
      <c r="B297" s="4" t="n">
        <f aca="false">INT(LEFT(A297,2))</f>
        <v>57</v>
      </c>
      <c r="C297" s="4" t="n">
        <f aca="false">INT(MID(A297,4,2))</f>
        <v>26</v>
      </c>
      <c r="D297" s="4" t="str">
        <f aca="false">SUBSTITUTE(MID(A297,7,5),"´´","")</f>
        <v>12</v>
      </c>
      <c r="F297" s="8" t="s">
        <v>378</v>
      </c>
      <c r="G297" s="4" t="n">
        <f aca="false">INT(LEFT(F297,2))</f>
        <v>59</v>
      </c>
      <c r="H297" s="4" t="n">
        <f aca="false">INT(MID(F297,4,2))</f>
        <v>32</v>
      </c>
      <c r="I297" s="4" t="str">
        <f aca="false">SUBSTITUTE(MID(F297,7,5),"´´","")</f>
        <v>28</v>
      </c>
      <c r="K297" s="0" t="n">
        <f aca="false">B297+((C297)/60)+(D297)/3600</f>
        <v>57.4366666666667</v>
      </c>
      <c r="L297" s="0" t="n">
        <f aca="false">G297+((H297)/60)+(I297)/3600</f>
        <v>59.5411111111111</v>
      </c>
    </row>
    <row r="298" customFormat="false" ht="12.75" hidden="false" customHeight="false" outlineLevel="0" collapsed="false">
      <c r="A298" s="8" t="s">
        <v>30</v>
      </c>
      <c r="B298" s="4" t="n">
        <f aca="false">INT(LEFT(A298,2))</f>
        <v>57</v>
      </c>
      <c r="C298" s="4" t="n">
        <f aca="false">INT(MID(A298,4,2))</f>
        <v>26</v>
      </c>
      <c r="D298" s="4" t="str">
        <f aca="false">SUBSTITUTE(MID(A298,7,5),"´´","")</f>
        <v>12</v>
      </c>
      <c r="F298" s="8" t="s">
        <v>367</v>
      </c>
      <c r="G298" s="4" t="n">
        <f aca="false">INT(LEFT(F298,2))</f>
        <v>59</v>
      </c>
      <c r="H298" s="4" t="n">
        <f aca="false">INT(MID(F298,4,2))</f>
        <v>32</v>
      </c>
      <c r="I298" s="4" t="str">
        <f aca="false">SUBSTITUTE(MID(F298,7,5),"´´","")</f>
        <v>19</v>
      </c>
      <c r="K298" s="0" t="n">
        <f aca="false">B298+((C298)/60)+(D298)/3600</f>
        <v>57.4366666666667</v>
      </c>
      <c r="L298" s="0" t="n">
        <f aca="false">G298+((H298)/60)+(I298)/3600</f>
        <v>59.5386111111111</v>
      </c>
    </row>
    <row r="299" customFormat="false" ht="12.75" hidden="false" customHeight="false" outlineLevel="0" collapsed="false">
      <c r="A299" s="8" t="s">
        <v>30</v>
      </c>
      <c r="B299" s="4" t="n">
        <f aca="false">INT(LEFT(A299,2))</f>
        <v>57</v>
      </c>
      <c r="C299" s="4" t="n">
        <f aca="false">INT(MID(A299,4,2))</f>
        <v>26</v>
      </c>
      <c r="D299" s="4" t="str">
        <f aca="false">SUBSTITUTE(MID(A299,7,5),"´´","")</f>
        <v>12</v>
      </c>
      <c r="F299" s="8" t="s">
        <v>379</v>
      </c>
      <c r="G299" s="4" t="n">
        <f aca="false">INT(LEFT(F299,2))</f>
        <v>59</v>
      </c>
      <c r="H299" s="4" t="n">
        <f aca="false">INT(MID(F299,4,2))</f>
        <v>32</v>
      </c>
      <c r="I299" s="4" t="str">
        <f aca="false">SUBSTITUTE(MID(F299,7,5),"´´","")</f>
        <v>14</v>
      </c>
      <c r="K299" s="0" t="n">
        <f aca="false">B299+((C299)/60)+(D299)/3600</f>
        <v>57.4366666666667</v>
      </c>
      <c r="L299" s="0" t="n">
        <f aca="false">G299+((H299)/60)+(I299)/3600</f>
        <v>59.5372222222222</v>
      </c>
    </row>
    <row r="300" customFormat="false" ht="12.75" hidden="false" customHeight="false" outlineLevel="0" collapsed="false">
      <c r="A300" s="8" t="s">
        <v>30</v>
      </c>
      <c r="B300" s="4" t="n">
        <f aca="false">INT(LEFT(A300,2))</f>
        <v>57</v>
      </c>
      <c r="C300" s="4" t="n">
        <f aca="false">INT(MID(A300,4,2))</f>
        <v>26</v>
      </c>
      <c r="D300" s="4" t="str">
        <f aca="false">SUBSTITUTE(MID(A300,7,5),"´´","")</f>
        <v>12</v>
      </c>
      <c r="F300" s="8" t="s">
        <v>380</v>
      </c>
      <c r="G300" s="4" t="n">
        <f aca="false">INT(LEFT(F300,2))</f>
        <v>59</v>
      </c>
      <c r="H300" s="4" t="n">
        <f aca="false">INT(MID(F300,4,2))</f>
        <v>32</v>
      </c>
      <c r="I300" s="4" t="str">
        <f aca="false">SUBSTITUTE(MID(F300,7,5),"´´","")</f>
        <v>10</v>
      </c>
      <c r="K300" s="0" t="n">
        <f aca="false">B300+((C300)/60)+(D300)/3600</f>
        <v>57.4366666666667</v>
      </c>
      <c r="L300" s="0" t="n">
        <f aca="false">G300+((H300)/60)+(I300)/3600</f>
        <v>59.5361111111111</v>
      </c>
    </row>
    <row r="301" customFormat="false" ht="12.75" hidden="false" customHeight="false" outlineLevel="0" collapsed="false">
      <c r="A301" s="8" t="s">
        <v>381</v>
      </c>
      <c r="B301" s="4" t="n">
        <f aca="false">INT(LEFT(A301,2))</f>
        <v>57</v>
      </c>
      <c r="C301" s="4" t="n">
        <f aca="false">INT(MID(A301,4,2))</f>
        <v>26</v>
      </c>
      <c r="D301" s="4" t="str">
        <f aca="false">SUBSTITUTE(MID(A301,7,5),"´´","")</f>
        <v>9</v>
      </c>
      <c r="F301" s="8" t="s">
        <v>382</v>
      </c>
      <c r="G301" s="4" t="n">
        <f aca="false">INT(LEFT(F301,2))</f>
        <v>59</v>
      </c>
      <c r="H301" s="4" t="n">
        <f aca="false">INT(MID(F301,4,2))</f>
        <v>32</v>
      </c>
      <c r="I301" s="4" t="str">
        <f aca="false">SUBSTITUTE(MID(F301,7,5),"´´","")</f>
        <v>4</v>
      </c>
      <c r="K301" s="0" t="n">
        <f aca="false">B301+((C301)/60)+(D301)/3600</f>
        <v>57.4358333333333</v>
      </c>
      <c r="L301" s="0" t="n">
        <f aca="false">G301+((H301)/60)+(I301)/3600</f>
        <v>59.5344444444444</v>
      </c>
    </row>
    <row r="302" customFormat="false" ht="12.75" hidden="false" customHeight="false" outlineLevel="0" collapsed="false">
      <c r="A302" s="8" t="s">
        <v>383</v>
      </c>
      <c r="B302" s="4" t="n">
        <f aca="false">INT(LEFT(A302,2))</f>
        <v>57</v>
      </c>
      <c r="C302" s="4" t="n">
        <f aca="false">INT(MID(A302,4,2))</f>
        <v>26</v>
      </c>
      <c r="D302" s="4" t="str">
        <f aca="false">SUBSTITUTE(MID(A302,7,5),"´´","")</f>
        <v>8</v>
      </c>
      <c r="F302" s="8" t="s">
        <v>150</v>
      </c>
      <c r="G302" s="4" t="n">
        <f aca="false">INT(LEFT(F302,2))</f>
        <v>59</v>
      </c>
      <c r="H302" s="4" t="n">
        <f aca="false">INT(MID(F302,4,2))</f>
        <v>31</v>
      </c>
      <c r="I302" s="4" t="str">
        <f aca="false">SUBSTITUTE(MID(F302,7,5),"´´","")</f>
        <v>51</v>
      </c>
      <c r="K302" s="0" t="n">
        <f aca="false">B302+((C302)/60)+(D302)/3600</f>
        <v>57.4355555555556</v>
      </c>
      <c r="L302" s="0" t="n">
        <f aca="false">G302+((H302)/60)+(I302)/3600</f>
        <v>59.5308333333333</v>
      </c>
    </row>
    <row r="303" customFormat="false" ht="12.75" hidden="false" customHeight="false" outlineLevel="0" collapsed="false">
      <c r="A303" s="8" t="s">
        <v>384</v>
      </c>
      <c r="B303" s="4" t="n">
        <f aca="false">INT(LEFT(A303,2))</f>
        <v>57</v>
      </c>
      <c r="C303" s="4" t="n">
        <f aca="false">INT(MID(A303,4,2))</f>
        <v>26</v>
      </c>
      <c r="D303" s="4" t="str">
        <f aca="false">SUBSTITUTE(MID(A303,7,5),"´´","")</f>
        <v>6</v>
      </c>
      <c r="F303" s="8" t="s">
        <v>192</v>
      </c>
      <c r="G303" s="4" t="n">
        <f aca="false">INT(LEFT(F303,2))</f>
        <v>59</v>
      </c>
      <c r="H303" s="4" t="n">
        <f aca="false">INT(MID(F303,4,2))</f>
        <v>31</v>
      </c>
      <c r="I303" s="4" t="str">
        <f aca="false">SUBSTITUTE(MID(F303,7,5),"´´","")</f>
        <v>48</v>
      </c>
      <c r="K303" s="0" t="n">
        <f aca="false">B303+((C303)/60)+(D303)/3600</f>
        <v>57.435</v>
      </c>
      <c r="L303" s="0" t="n">
        <f aca="false">G303+((H303)/60)+(I303)/3600</f>
        <v>59.53</v>
      </c>
    </row>
    <row r="304" customFormat="false" ht="12.75" hidden="false" customHeight="false" outlineLevel="0" collapsed="false">
      <c r="A304" s="8" t="s">
        <v>385</v>
      </c>
      <c r="B304" s="4" t="n">
        <f aca="false">INT(LEFT(A304,2))</f>
        <v>57</v>
      </c>
      <c r="C304" s="4" t="n">
        <f aca="false">INT(MID(A304,4,2))</f>
        <v>26</v>
      </c>
      <c r="D304" s="4" t="str">
        <f aca="false">SUBSTITUTE(MID(A304,7,5),"´´","")</f>
        <v>0</v>
      </c>
      <c r="F304" s="8" t="s">
        <v>386</v>
      </c>
      <c r="G304" s="4" t="n">
        <f aca="false">INT(LEFT(F304,2))</f>
        <v>59</v>
      </c>
      <c r="H304" s="4" t="n">
        <f aca="false">INT(MID(F304,4,2))</f>
        <v>31</v>
      </c>
      <c r="I304" s="4" t="str">
        <f aca="false">SUBSTITUTE(MID(F304,7,5),"´´","")</f>
        <v>40</v>
      </c>
      <c r="K304" s="0" t="n">
        <f aca="false">B304+((C304)/60)+(D304)/3600</f>
        <v>57.4333333333333</v>
      </c>
      <c r="L304" s="0" t="n">
        <f aca="false">G304+((H304)/60)+(I304)/3600</f>
        <v>59.5277777777778</v>
      </c>
    </row>
    <row r="305" customFormat="false" ht="12.75" hidden="false" customHeight="false" outlineLevel="0" collapsed="false">
      <c r="A305" s="8" t="s">
        <v>387</v>
      </c>
      <c r="B305" s="4" t="n">
        <f aca="false">INT(LEFT(A305,2))</f>
        <v>57</v>
      </c>
      <c r="C305" s="4" t="n">
        <f aca="false">INT(MID(A305,4,2))</f>
        <v>25</v>
      </c>
      <c r="D305" s="4" t="str">
        <f aca="false">SUBSTITUTE(MID(A305,7,5),"´´","")</f>
        <v>58</v>
      </c>
      <c r="F305" s="8" t="s">
        <v>388</v>
      </c>
      <c r="G305" s="4" t="n">
        <f aca="false">INT(LEFT(F305,2))</f>
        <v>59</v>
      </c>
      <c r="H305" s="4" t="n">
        <f aca="false">INT(MID(F305,4,2))</f>
        <v>31</v>
      </c>
      <c r="I305" s="4" t="str">
        <f aca="false">SUBSTITUTE(MID(F305,7,5),"´´","")</f>
        <v>39</v>
      </c>
      <c r="K305" s="0" t="n">
        <f aca="false">B305+((C305)/60)+(D305)/3600</f>
        <v>57.4327777777778</v>
      </c>
      <c r="L305" s="0" t="n">
        <f aca="false">G305+((H305)/60)+(I305)/3600</f>
        <v>59.5275</v>
      </c>
    </row>
    <row r="306" customFormat="false" ht="12.75" hidden="false" customHeight="false" outlineLevel="0" collapsed="false">
      <c r="A306" s="8" t="s">
        <v>389</v>
      </c>
      <c r="B306" s="4" t="n">
        <f aca="false">INT(LEFT(A306,2))</f>
        <v>57</v>
      </c>
      <c r="C306" s="4" t="n">
        <f aca="false">INT(MID(A306,4,2))</f>
        <v>25</v>
      </c>
      <c r="D306" s="4" t="str">
        <f aca="false">SUBSTITUTE(MID(A306,7,5),"´´","")</f>
        <v>54</v>
      </c>
      <c r="F306" s="8" t="s">
        <v>386</v>
      </c>
      <c r="G306" s="4" t="n">
        <f aca="false">INT(LEFT(F306,2))</f>
        <v>59</v>
      </c>
      <c r="H306" s="4" t="n">
        <f aca="false">INT(MID(F306,4,2))</f>
        <v>31</v>
      </c>
      <c r="I306" s="4" t="str">
        <f aca="false">SUBSTITUTE(MID(F306,7,5),"´´","")</f>
        <v>40</v>
      </c>
      <c r="K306" s="0" t="n">
        <f aca="false">B306+((C306)/60)+(D306)/3600</f>
        <v>57.4316666666667</v>
      </c>
      <c r="L306" s="0" t="n">
        <f aca="false">G306+((H306)/60)+(I306)/3600</f>
        <v>59.5277777777778</v>
      </c>
    </row>
    <row r="307" customFormat="false" ht="12.75" hidden="false" customHeight="false" outlineLevel="0" collapsed="false">
      <c r="A307" s="8" t="s">
        <v>390</v>
      </c>
      <c r="B307" s="4" t="n">
        <f aca="false">INT(LEFT(A307,2))</f>
        <v>57</v>
      </c>
      <c r="C307" s="4" t="n">
        <f aca="false">INT(MID(A307,4,2))</f>
        <v>25</v>
      </c>
      <c r="D307" s="4" t="str">
        <f aca="false">SUBSTITUTE(MID(A307,7,5),"´´","")</f>
        <v>50</v>
      </c>
      <c r="F307" s="8" t="s">
        <v>391</v>
      </c>
      <c r="G307" s="4" t="n">
        <f aca="false">INT(LEFT(F307,2))</f>
        <v>59</v>
      </c>
      <c r="H307" s="4" t="n">
        <f aca="false">INT(MID(F307,4,2))</f>
        <v>31</v>
      </c>
      <c r="I307" s="4" t="str">
        <f aca="false">SUBSTITUTE(MID(F307,7,5),"´´","")</f>
        <v>47</v>
      </c>
      <c r="K307" s="0" t="n">
        <f aca="false">B307+((C307)/60)+(D307)/3600</f>
        <v>57.4305555555556</v>
      </c>
      <c r="L307" s="0" t="n">
        <f aca="false">G307+((H307)/60)+(I307)/3600</f>
        <v>59.5297222222222</v>
      </c>
    </row>
    <row r="308" customFormat="false" ht="12.75" hidden="false" customHeight="false" outlineLevel="0" collapsed="false">
      <c r="A308" s="8" t="s">
        <v>392</v>
      </c>
      <c r="B308" s="4" t="n">
        <f aca="false">INT(LEFT(A308,2))</f>
        <v>57</v>
      </c>
      <c r="C308" s="4" t="n">
        <f aca="false">INT(MID(A308,4,2))</f>
        <v>25</v>
      </c>
      <c r="D308" s="4" t="str">
        <f aca="false">SUBSTITUTE(MID(A308,7,5),"´´","")</f>
        <v>46</v>
      </c>
      <c r="F308" s="8" t="s">
        <v>150</v>
      </c>
      <c r="G308" s="4" t="n">
        <f aca="false">INT(LEFT(F308,2))</f>
        <v>59</v>
      </c>
      <c r="H308" s="4" t="n">
        <f aca="false">INT(MID(F308,4,2))</f>
        <v>31</v>
      </c>
      <c r="I308" s="4" t="str">
        <f aca="false">SUBSTITUTE(MID(F308,7,5),"´´","")</f>
        <v>51</v>
      </c>
      <c r="K308" s="0" t="n">
        <f aca="false">B308+((C308)/60)+(D308)/3600</f>
        <v>57.4294444444444</v>
      </c>
      <c r="L308" s="0" t="n">
        <f aca="false">G308+((H308)/60)+(I308)/3600</f>
        <v>59.5308333333333</v>
      </c>
    </row>
    <row r="309" customFormat="false" ht="12.75" hidden="false" customHeight="false" outlineLevel="0" collapsed="false">
      <c r="A309" s="8" t="s">
        <v>393</v>
      </c>
      <c r="B309" s="4" t="n">
        <f aca="false">INT(LEFT(A309,2))</f>
        <v>57</v>
      </c>
      <c r="C309" s="4" t="n">
        <f aca="false">INT(MID(A309,4,2))</f>
        <v>25</v>
      </c>
      <c r="D309" s="4" t="str">
        <f aca="false">SUBSTITUTE(MID(A309,7,5),"´´","")</f>
        <v>43</v>
      </c>
      <c r="F309" s="8" t="s">
        <v>394</v>
      </c>
      <c r="G309" s="4" t="n">
        <f aca="false">INT(LEFT(F309,2))</f>
        <v>59</v>
      </c>
      <c r="H309" s="4" t="n">
        <f aca="false">INT(MID(F309,4,2))</f>
        <v>31</v>
      </c>
      <c r="I309" s="4" t="str">
        <f aca="false">SUBSTITUTE(MID(F309,7,5),"´´","")</f>
        <v>57</v>
      </c>
      <c r="K309" s="0" t="n">
        <f aca="false">B309+((C309)/60)+(D309)/3600</f>
        <v>57.4286111111111</v>
      </c>
      <c r="L309" s="0" t="n">
        <f aca="false">G309+((H309)/60)+(I309)/3600</f>
        <v>59.5325</v>
      </c>
    </row>
    <row r="310" customFormat="false" ht="12.75" hidden="false" customHeight="false" outlineLevel="0" collapsed="false">
      <c r="A310" s="8" t="s">
        <v>395</v>
      </c>
      <c r="B310" s="4" t="n">
        <f aca="false">INT(LEFT(A310,2))</f>
        <v>57</v>
      </c>
      <c r="C310" s="4" t="n">
        <f aca="false">INT(MID(A310,4,2))</f>
        <v>25</v>
      </c>
      <c r="D310" s="4" t="str">
        <f aca="false">SUBSTITUTE(MID(A310,7,5),"´´","")</f>
        <v>42</v>
      </c>
      <c r="F310" s="8" t="s">
        <v>396</v>
      </c>
      <c r="G310" s="4" t="n">
        <f aca="false">INT(LEFT(F310,2))</f>
        <v>59</v>
      </c>
      <c r="H310" s="4" t="n">
        <f aca="false">INT(MID(F310,4,2))</f>
        <v>31</v>
      </c>
      <c r="I310" s="4" t="str">
        <f aca="false">SUBSTITUTE(MID(F310,7,5),"´´","")</f>
        <v>59</v>
      </c>
      <c r="K310" s="0" t="n">
        <f aca="false">B310+((C310)/60)+(D310)/3600</f>
        <v>57.4283333333333</v>
      </c>
      <c r="L310" s="0" t="n">
        <f aca="false">G310+((H310)/60)+(I310)/3600</f>
        <v>59.5330555555556</v>
      </c>
    </row>
    <row r="311" customFormat="false" ht="12.75" hidden="false" customHeight="false" outlineLevel="0" collapsed="false">
      <c r="A311" s="8" t="s">
        <v>397</v>
      </c>
      <c r="B311" s="4" t="n">
        <f aca="false">INT(LEFT(A311,2))</f>
        <v>57</v>
      </c>
      <c r="C311" s="4" t="n">
        <f aca="false">INT(MID(A311,4,2))</f>
        <v>25</v>
      </c>
      <c r="D311" s="4" t="str">
        <f aca="false">SUBSTITUTE(MID(A311,7,5),"´´","")</f>
        <v>41</v>
      </c>
      <c r="F311" s="8" t="s">
        <v>398</v>
      </c>
      <c r="G311" s="4" t="n">
        <f aca="false">INT(LEFT(F311,2))</f>
        <v>59</v>
      </c>
      <c r="H311" s="4" t="n">
        <f aca="false">INT(MID(F311,4,2))</f>
        <v>31</v>
      </c>
      <c r="I311" s="4" t="str">
        <f aca="false">SUBSTITUTE(MID(F311,7,5),"´´","")</f>
        <v>58</v>
      </c>
      <c r="K311" s="0" t="n">
        <f aca="false">B311+((C311)/60)+(D311)/3600</f>
        <v>57.4280555555556</v>
      </c>
      <c r="L311" s="0" t="n">
        <f aca="false">G311+((H311)/60)+(I311)/3600</f>
        <v>59.5327777777778</v>
      </c>
    </row>
    <row r="312" customFormat="false" ht="12.75" hidden="false" customHeight="false" outlineLevel="0" collapsed="false">
      <c r="A312" s="8" t="s">
        <v>399</v>
      </c>
      <c r="B312" s="4" t="n">
        <f aca="false">INT(LEFT(A312,2))</f>
        <v>57</v>
      </c>
      <c r="C312" s="4" t="n">
        <f aca="false">INT(MID(A312,4,2))</f>
        <v>25</v>
      </c>
      <c r="D312" s="4" t="str">
        <f aca="false">SUBSTITUTE(MID(A312,7,5),"´´","")</f>
        <v>39</v>
      </c>
      <c r="F312" s="8" t="s">
        <v>400</v>
      </c>
      <c r="G312" s="4" t="n">
        <f aca="false">INT(LEFT(F312,2))</f>
        <v>59</v>
      </c>
      <c r="H312" s="4" t="n">
        <f aca="false">INT(MID(F312,4,2))</f>
        <v>31</v>
      </c>
      <c r="I312" s="4" t="str">
        <f aca="false">SUBSTITUTE(MID(F312,7,5),"´´","")</f>
        <v>56</v>
      </c>
      <c r="K312" s="0" t="n">
        <f aca="false">B312+((C312)/60)+(D312)/3600</f>
        <v>57.4275</v>
      </c>
      <c r="L312" s="0" t="n">
        <f aca="false">G312+((H312)/60)+(I312)/3600</f>
        <v>59.5322222222222</v>
      </c>
    </row>
    <row r="313" customFormat="false" ht="12.75" hidden="false" customHeight="false" outlineLevel="0" collapsed="false">
      <c r="A313" s="8" t="s">
        <v>399</v>
      </c>
      <c r="B313" s="4" t="n">
        <f aca="false">INT(LEFT(A313,2))</f>
        <v>57</v>
      </c>
      <c r="C313" s="4" t="n">
        <f aca="false">INT(MID(A313,4,2))</f>
        <v>25</v>
      </c>
      <c r="D313" s="4" t="str">
        <f aca="false">SUBSTITUTE(MID(A313,7,5),"´´","")</f>
        <v>39</v>
      </c>
      <c r="F313" s="8" t="s">
        <v>401</v>
      </c>
      <c r="G313" s="4" t="n">
        <f aca="false">INT(LEFT(F313,2))</f>
        <v>59</v>
      </c>
      <c r="H313" s="4" t="n">
        <f aca="false">INT(MID(F313,4,2))</f>
        <v>31</v>
      </c>
      <c r="I313" s="4" t="str">
        <f aca="false">SUBSTITUTE(MID(F313,7,5),"´´","")</f>
        <v>52</v>
      </c>
      <c r="K313" s="0" t="n">
        <f aca="false">B313+((C313)/60)+(D313)/3600</f>
        <v>57.4275</v>
      </c>
      <c r="L313" s="0" t="n">
        <f aca="false">G313+((H313)/60)+(I313)/3600</f>
        <v>59.5311111111111</v>
      </c>
    </row>
    <row r="314" customFormat="false" ht="12.75" hidden="false" customHeight="false" outlineLevel="0" collapsed="false">
      <c r="A314" s="8" t="s">
        <v>399</v>
      </c>
      <c r="B314" s="4" t="n">
        <f aca="false">INT(LEFT(A314,2))</f>
        <v>57</v>
      </c>
      <c r="C314" s="4" t="n">
        <f aca="false">INT(MID(A314,4,2))</f>
        <v>25</v>
      </c>
      <c r="D314" s="4" t="str">
        <f aca="false">SUBSTITUTE(MID(A314,7,5),"´´","")</f>
        <v>39</v>
      </c>
      <c r="F314" s="8" t="s">
        <v>391</v>
      </c>
      <c r="G314" s="4" t="n">
        <f aca="false">INT(LEFT(F314,2))</f>
        <v>59</v>
      </c>
      <c r="H314" s="4" t="n">
        <f aca="false">INT(MID(F314,4,2))</f>
        <v>31</v>
      </c>
      <c r="I314" s="4" t="str">
        <f aca="false">SUBSTITUTE(MID(F314,7,5),"´´","")</f>
        <v>47</v>
      </c>
      <c r="K314" s="0" t="n">
        <f aca="false">B314+((C314)/60)+(D314)/3600</f>
        <v>57.4275</v>
      </c>
      <c r="L314" s="0" t="n">
        <f aca="false">G314+((H314)/60)+(I314)/3600</f>
        <v>59.5297222222222</v>
      </c>
    </row>
    <row r="315" customFormat="false" ht="12.75" hidden="false" customHeight="false" outlineLevel="0" collapsed="false">
      <c r="A315" s="8" t="s">
        <v>397</v>
      </c>
      <c r="B315" s="4" t="n">
        <f aca="false">INT(LEFT(A315,2))</f>
        <v>57</v>
      </c>
      <c r="C315" s="4" t="n">
        <f aca="false">INT(MID(A315,4,2))</f>
        <v>25</v>
      </c>
      <c r="D315" s="4" t="str">
        <f aca="false">SUBSTITUTE(MID(A315,7,5),"´´","")</f>
        <v>41</v>
      </c>
      <c r="F315" s="8" t="s">
        <v>402</v>
      </c>
      <c r="G315" s="4" t="n">
        <f aca="false">INT(LEFT(F315,2))</f>
        <v>59</v>
      </c>
      <c r="H315" s="4" t="n">
        <f aca="false">INT(MID(F315,4,2))</f>
        <v>31</v>
      </c>
      <c r="I315" s="4" t="str">
        <f aca="false">SUBSTITUTE(MID(F315,7,5),"´´","")</f>
        <v>43</v>
      </c>
      <c r="K315" s="0" t="n">
        <f aca="false">B315+((C315)/60)+(D315)/3600</f>
        <v>57.4280555555556</v>
      </c>
      <c r="L315" s="0" t="n">
        <f aca="false">G315+((H315)/60)+(I315)/3600</f>
        <v>59.5286111111111</v>
      </c>
    </row>
    <row r="316" customFormat="false" ht="12.75" hidden="false" customHeight="false" outlineLevel="0" collapsed="false">
      <c r="A316" s="8" t="s">
        <v>403</v>
      </c>
      <c r="B316" s="4" t="n">
        <f aca="false">INT(LEFT(A316,2))</f>
        <v>57</v>
      </c>
      <c r="C316" s="4" t="n">
        <f aca="false">INT(MID(A316,4,2))</f>
        <v>25</v>
      </c>
      <c r="D316" s="4" t="str">
        <f aca="false">SUBSTITUTE(MID(A316,7,5),"´´","")</f>
        <v>44</v>
      </c>
      <c r="F316" s="8" t="s">
        <v>388</v>
      </c>
      <c r="G316" s="4" t="n">
        <f aca="false">INT(LEFT(F316,2))</f>
        <v>59</v>
      </c>
      <c r="H316" s="4" t="n">
        <f aca="false">INT(MID(F316,4,2))</f>
        <v>31</v>
      </c>
      <c r="I316" s="4" t="str">
        <f aca="false">SUBSTITUTE(MID(F316,7,5),"´´","")</f>
        <v>39</v>
      </c>
      <c r="K316" s="0" t="n">
        <f aca="false">B316+((C316)/60)+(D316)/3600</f>
        <v>57.4288888888889</v>
      </c>
      <c r="L316" s="0" t="n">
        <f aca="false">G316+((H316)/60)+(I316)/3600</f>
        <v>59.5275</v>
      </c>
    </row>
    <row r="317" customFormat="false" ht="12.75" hidden="false" customHeight="false" outlineLevel="0" collapsed="false">
      <c r="A317" s="8" t="s">
        <v>392</v>
      </c>
      <c r="B317" s="4" t="n">
        <f aca="false">INT(LEFT(A317,2))</f>
        <v>57</v>
      </c>
      <c r="C317" s="4" t="n">
        <f aca="false">INT(MID(A317,4,2))</f>
        <v>25</v>
      </c>
      <c r="D317" s="4" t="str">
        <f aca="false">SUBSTITUTE(MID(A317,7,5),"´´","")</f>
        <v>46</v>
      </c>
      <c r="F317" s="8" t="s">
        <v>404</v>
      </c>
      <c r="G317" s="4" t="n">
        <f aca="false">INT(LEFT(F317,2))</f>
        <v>59</v>
      </c>
      <c r="H317" s="4" t="n">
        <f aca="false">INT(MID(F317,4,2))</f>
        <v>31</v>
      </c>
      <c r="I317" s="4" t="str">
        <f aca="false">SUBSTITUTE(MID(F317,7,5),"´´","")</f>
        <v>34</v>
      </c>
      <c r="K317" s="0" t="n">
        <f aca="false">B317+((C317)/60)+(D317)/3600</f>
        <v>57.4294444444444</v>
      </c>
      <c r="L317" s="0" t="n">
        <f aca="false">G317+((H317)/60)+(I317)/3600</f>
        <v>59.5261111111111</v>
      </c>
    </row>
    <row r="318" customFormat="false" ht="12.75" hidden="false" customHeight="false" outlineLevel="0" collapsed="false">
      <c r="A318" s="8" t="s">
        <v>405</v>
      </c>
      <c r="B318" s="4" t="n">
        <f aca="false">INT(LEFT(A318,2))</f>
        <v>57</v>
      </c>
      <c r="C318" s="4" t="n">
        <f aca="false">INT(MID(A318,4,2))</f>
        <v>25</v>
      </c>
      <c r="D318" s="4" t="str">
        <f aca="false">SUBSTITUTE(MID(A318,7,5),"´´","")</f>
        <v>47</v>
      </c>
      <c r="F318" s="8" t="s">
        <v>404</v>
      </c>
      <c r="G318" s="4" t="n">
        <f aca="false">INT(LEFT(F318,2))</f>
        <v>59</v>
      </c>
      <c r="H318" s="4" t="n">
        <f aca="false">INT(MID(F318,4,2))</f>
        <v>31</v>
      </c>
      <c r="I318" s="4" t="str">
        <f aca="false">SUBSTITUTE(MID(F318,7,5),"´´","")</f>
        <v>34</v>
      </c>
      <c r="K318" s="0" t="n">
        <f aca="false">B318+((C318)/60)+(D318)/3600</f>
        <v>57.4297222222222</v>
      </c>
      <c r="L318" s="0" t="n">
        <f aca="false">G318+((H318)/60)+(I318)/3600</f>
        <v>59.5261111111111</v>
      </c>
    </row>
    <row r="319" customFormat="false" ht="12.75" hidden="false" customHeight="false" outlineLevel="0" collapsed="false">
      <c r="A319" s="8" t="s">
        <v>22</v>
      </c>
      <c r="B319" s="4" t="n">
        <f aca="false">INT(LEFT(A319,2))</f>
        <v>57</v>
      </c>
      <c r="C319" s="4" t="n">
        <f aca="false">INT(MID(A319,4,2))</f>
        <v>25</v>
      </c>
      <c r="D319" s="4" t="str">
        <f aca="false">SUBSTITUTE(MID(A319,7,5),"´´","")</f>
        <v>48</v>
      </c>
      <c r="F319" s="8" t="s">
        <v>189</v>
      </c>
      <c r="G319" s="4" t="n">
        <f aca="false">INT(LEFT(F319,2))</f>
        <v>59</v>
      </c>
      <c r="H319" s="4" t="n">
        <f aca="false">INT(MID(F319,4,2))</f>
        <v>31</v>
      </c>
      <c r="I319" s="4" t="str">
        <f aca="false">SUBSTITUTE(MID(F319,7,5),"´´","")</f>
        <v>31</v>
      </c>
      <c r="K319" s="0" t="n">
        <f aca="false">B319+((C319)/60)+(D319)/3600</f>
        <v>57.43</v>
      </c>
      <c r="L319" s="0" t="n">
        <f aca="false">G319+((H319)/60)+(I319)/3600</f>
        <v>59.5252777777778</v>
      </c>
    </row>
    <row r="320" customFormat="false" ht="12.75" hidden="false" customHeight="false" outlineLevel="0" collapsed="false">
      <c r="A320" s="8" t="s">
        <v>406</v>
      </c>
      <c r="B320" s="4" t="n">
        <f aca="false">INT(LEFT(A320,2))</f>
        <v>57</v>
      </c>
      <c r="C320" s="4" t="n">
        <f aca="false">INT(MID(A320,4,2))</f>
        <v>25</v>
      </c>
      <c r="D320" s="4" t="str">
        <f aca="false">SUBSTITUTE(MID(A320,7,5),"´´","")</f>
        <v>49</v>
      </c>
      <c r="F320" s="8" t="s">
        <v>407</v>
      </c>
      <c r="G320" s="4" t="n">
        <f aca="false">INT(LEFT(F320,2))</f>
        <v>59</v>
      </c>
      <c r="H320" s="4" t="n">
        <f aca="false">INT(MID(F320,4,2))</f>
        <v>31</v>
      </c>
      <c r="I320" s="4" t="str">
        <f aca="false">SUBSTITUTE(MID(F320,7,5),"´´","")</f>
        <v>29</v>
      </c>
      <c r="K320" s="0" t="n">
        <f aca="false">B320+((C320)/60)+(D320)/3600</f>
        <v>57.4302777777778</v>
      </c>
      <c r="L320" s="0" t="n">
        <f aca="false">G320+((H320)/60)+(I320)/3600</f>
        <v>59.5247222222222</v>
      </c>
    </row>
    <row r="321" customFormat="false" ht="12.75" hidden="false" customHeight="false" outlineLevel="0" collapsed="false">
      <c r="A321" s="8" t="s">
        <v>390</v>
      </c>
      <c r="B321" s="4" t="n">
        <f aca="false">INT(LEFT(A321,2))</f>
        <v>57</v>
      </c>
      <c r="C321" s="4" t="n">
        <f aca="false">INT(MID(A321,4,2))</f>
        <v>25</v>
      </c>
      <c r="D321" s="4" t="str">
        <f aca="false">SUBSTITUTE(MID(A321,7,5),"´´","")</f>
        <v>50</v>
      </c>
      <c r="F321" s="8" t="s">
        <v>408</v>
      </c>
      <c r="G321" s="4" t="n">
        <f aca="false">INT(LEFT(F321,2))</f>
        <v>59</v>
      </c>
      <c r="H321" s="4" t="n">
        <f aca="false">INT(MID(F321,4,2))</f>
        <v>31</v>
      </c>
      <c r="I321" s="4" t="str">
        <f aca="false">SUBSTITUTE(MID(F321,7,5),"´´","")</f>
        <v>30</v>
      </c>
      <c r="K321" s="0" t="n">
        <f aca="false">B321+((C321)/60)+(D321)/3600</f>
        <v>57.4305555555556</v>
      </c>
      <c r="L321" s="0" t="n">
        <f aca="false">G321+((H321)/60)+(I321)/3600</f>
        <v>59.525</v>
      </c>
    </row>
    <row r="322" customFormat="false" ht="12.75" hidden="false" customHeight="false" outlineLevel="0" collapsed="false">
      <c r="A322" s="8" t="s">
        <v>24</v>
      </c>
      <c r="B322" s="4" t="n">
        <f aca="false">INT(LEFT(A322,2))</f>
        <v>57</v>
      </c>
      <c r="C322" s="4" t="n">
        <f aca="false">INT(MID(A322,4,2))</f>
        <v>25</v>
      </c>
      <c r="D322" s="4" t="str">
        <f aca="false">SUBSTITUTE(MID(A322,7,5),"´´","")</f>
        <v>52</v>
      </c>
      <c r="F322" s="8" t="s">
        <v>407</v>
      </c>
      <c r="G322" s="4" t="n">
        <f aca="false">INT(LEFT(F322,2))</f>
        <v>59</v>
      </c>
      <c r="H322" s="4" t="n">
        <f aca="false">INT(MID(F322,4,2))</f>
        <v>31</v>
      </c>
      <c r="I322" s="4" t="str">
        <f aca="false">SUBSTITUTE(MID(F322,7,5),"´´","")</f>
        <v>29</v>
      </c>
      <c r="K322" s="0" t="n">
        <f aca="false">B322+((C322)/60)+(D322)/3600</f>
        <v>57.4311111111111</v>
      </c>
      <c r="L322" s="0" t="n">
        <f aca="false">G322+((H322)/60)+(I322)/3600</f>
        <v>59.5247222222222</v>
      </c>
    </row>
    <row r="323" customFormat="false" ht="12.75" hidden="false" customHeight="false" outlineLevel="0" collapsed="false">
      <c r="A323" s="8" t="s">
        <v>24</v>
      </c>
      <c r="B323" s="4" t="n">
        <f aca="false">INT(LEFT(A323,2))</f>
        <v>57</v>
      </c>
      <c r="C323" s="4" t="n">
        <f aca="false">INT(MID(A323,4,2))</f>
        <v>25</v>
      </c>
      <c r="D323" s="4" t="str">
        <f aca="false">SUBSTITUTE(MID(A323,7,5),"´´","")</f>
        <v>52</v>
      </c>
      <c r="F323" s="8" t="s">
        <v>409</v>
      </c>
      <c r="G323" s="4" t="n">
        <f aca="false">INT(LEFT(F323,2))</f>
        <v>59</v>
      </c>
      <c r="H323" s="4" t="n">
        <f aca="false">INT(MID(F323,4,2))</f>
        <v>31</v>
      </c>
      <c r="I323" s="4" t="str">
        <f aca="false">SUBSTITUTE(MID(F323,7,5),"´´","")</f>
        <v>25</v>
      </c>
      <c r="K323" s="0" t="n">
        <f aca="false">B323+((C323)/60)+(D323)/3600</f>
        <v>57.4311111111111</v>
      </c>
      <c r="L323" s="0" t="n">
        <f aca="false">G323+((H323)/60)+(I323)/3600</f>
        <v>59.5236111111111</v>
      </c>
    </row>
    <row r="324" customFormat="false" ht="12.75" hidden="false" customHeight="false" outlineLevel="0" collapsed="false">
      <c r="A324" s="8" t="s">
        <v>410</v>
      </c>
      <c r="B324" s="4" t="n">
        <f aca="false">INT(LEFT(A324,2))</f>
        <v>57</v>
      </c>
      <c r="C324" s="4" t="n">
        <f aca="false">INT(MID(A324,4,2))</f>
        <v>25</v>
      </c>
      <c r="D324" s="4" t="str">
        <f aca="false">SUBSTITUTE(MID(A324,7,5),"´´","")</f>
        <v>53</v>
      </c>
      <c r="F324" s="8" t="s">
        <v>409</v>
      </c>
      <c r="G324" s="4" t="n">
        <f aca="false">INT(LEFT(F324,2))</f>
        <v>59</v>
      </c>
      <c r="H324" s="4" t="n">
        <f aca="false">INT(MID(F324,4,2))</f>
        <v>31</v>
      </c>
      <c r="I324" s="4" t="str">
        <f aca="false">SUBSTITUTE(MID(F324,7,5),"´´","")</f>
        <v>25</v>
      </c>
      <c r="K324" s="0" t="n">
        <f aca="false">B324+((C324)/60)+(D324)/3600</f>
        <v>57.4313888888889</v>
      </c>
      <c r="L324" s="0" t="n">
        <f aca="false">G324+((H324)/60)+(I324)/3600</f>
        <v>59.5236111111111</v>
      </c>
    </row>
    <row r="325" customFormat="false" ht="12.75" hidden="false" customHeight="false" outlineLevel="0" collapsed="false">
      <c r="A325" s="8" t="s">
        <v>411</v>
      </c>
      <c r="B325" s="4" t="n">
        <f aca="false">INT(LEFT(A325,2))</f>
        <v>57</v>
      </c>
      <c r="C325" s="4" t="n">
        <f aca="false">INT(MID(A325,4,2))</f>
        <v>25</v>
      </c>
      <c r="D325" s="4" t="str">
        <f aca="false">SUBSTITUTE(MID(A325,7,5),"´´","")</f>
        <v>57</v>
      </c>
      <c r="F325" s="8" t="s">
        <v>412</v>
      </c>
      <c r="G325" s="4" t="n">
        <f aca="false">INT(LEFT(F325,2))</f>
        <v>59</v>
      </c>
      <c r="H325" s="4" t="n">
        <f aca="false">INT(MID(F325,4,2))</f>
        <v>31</v>
      </c>
      <c r="I325" s="4" t="str">
        <f aca="false">SUBSTITUTE(MID(F325,7,5),"´´","")</f>
        <v>28</v>
      </c>
      <c r="K325" s="0" t="n">
        <f aca="false">B325+((C325)/60)+(D325)/3600</f>
        <v>57.4325</v>
      </c>
      <c r="L325" s="0" t="n">
        <f aca="false">G325+((H325)/60)+(I325)/3600</f>
        <v>59.5244444444444</v>
      </c>
    </row>
    <row r="326" customFormat="false" ht="12.75" hidden="false" customHeight="false" outlineLevel="0" collapsed="false">
      <c r="A326" s="8" t="s">
        <v>413</v>
      </c>
      <c r="B326" s="4" t="n">
        <f aca="false">INT(LEFT(A326,2))</f>
        <v>57</v>
      </c>
      <c r="C326" s="4" t="n">
        <f aca="false">INT(MID(A326,4,2))</f>
        <v>26</v>
      </c>
      <c r="D326" s="4" t="str">
        <f aca="false">SUBSTITUTE(MID(A326,7,5),"´´","")</f>
        <v>1</v>
      </c>
      <c r="F326" s="8" t="s">
        <v>409</v>
      </c>
      <c r="G326" s="4" t="n">
        <f aca="false">INT(LEFT(F326,2))</f>
        <v>59</v>
      </c>
      <c r="H326" s="4" t="n">
        <f aca="false">INT(MID(F326,4,2))</f>
        <v>31</v>
      </c>
      <c r="I326" s="4" t="str">
        <f aca="false">SUBSTITUTE(MID(F326,7,5),"´´","")</f>
        <v>25</v>
      </c>
      <c r="K326" s="0" t="n">
        <f aca="false">B326+((C326)/60)+(D326)/3600</f>
        <v>57.4336111111111</v>
      </c>
      <c r="L326" s="0" t="n">
        <f aca="false">G326+((H326)/60)+(I326)/3600</f>
        <v>59.5236111111111</v>
      </c>
    </row>
    <row r="327" customFormat="false" ht="12.75" hidden="false" customHeight="false" outlineLevel="0" collapsed="false">
      <c r="A327" s="8" t="s">
        <v>414</v>
      </c>
      <c r="B327" s="4" t="n">
        <f aca="false">INT(LEFT(A327,2))</f>
        <v>57</v>
      </c>
      <c r="C327" s="4" t="n">
        <f aca="false">INT(MID(A327,4,2))</f>
        <v>26</v>
      </c>
      <c r="D327" s="4" t="str">
        <f aca="false">SUBSTITUTE(MID(A327,7,5),"´´","")</f>
        <v>2</v>
      </c>
      <c r="F327" s="8" t="s">
        <v>153</v>
      </c>
      <c r="G327" s="4" t="n">
        <f aca="false">INT(LEFT(F327,2))</f>
        <v>59</v>
      </c>
      <c r="H327" s="4" t="n">
        <f aca="false">INT(MID(F327,4,2))</f>
        <v>31</v>
      </c>
      <c r="I327" s="4" t="str">
        <f aca="false">SUBSTITUTE(MID(F327,7,5),"´´","")</f>
        <v>26</v>
      </c>
      <c r="K327" s="0" t="n">
        <f aca="false">B327+((C327)/60)+(D327)/3600</f>
        <v>57.4338888888889</v>
      </c>
      <c r="L327" s="0" t="n">
        <f aca="false">G327+((H327)/60)+(I327)/3600</f>
        <v>59.5238888888889</v>
      </c>
    </row>
    <row r="328" customFormat="false" ht="12.75" hidden="false" customHeight="false" outlineLevel="0" collapsed="false">
      <c r="A328" s="8" t="s">
        <v>28</v>
      </c>
      <c r="B328" s="4" t="n">
        <f aca="false">INT(LEFT(A328,2))</f>
        <v>57</v>
      </c>
      <c r="C328" s="4" t="n">
        <f aca="false">INT(MID(A328,4,2))</f>
        <v>26</v>
      </c>
      <c r="D328" s="4" t="str">
        <f aca="false">SUBSTITUTE(MID(A328,7,5),"´´","")</f>
        <v>4</v>
      </c>
      <c r="F328" s="8" t="s">
        <v>408</v>
      </c>
      <c r="G328" s="4" t="n">
        <f aca="false">INT(LEFT(F328,2))</f>
        <v>59</v>
      </c>
      <c r="H328" s="4" t="n">
        <f aca="false">INT(MID(F328,4,2))</f>
        <v>31</v>
      </c>
      <c r="I328" s="4" t="str">
        <f aca="false">SUBSTITUTE(MID(F328,7,5),"´´","")</f>
        <v>30</v>
      </c>
      <c r="K328" s="0" t="n">
        <f aca="false">B328+((C328)/60)+(D328)/3600</f>
        <v>57.4344444444444</v>
      </c>
      <c r="L328" s="0" t="n">
        <f aca="false">G328+((H328)/60)+(I328)/3600</f>
        <v>59.525</v>
      </c>
    </row>
    <row r="329" customFormat="false" ht="12.75" hidden="false" customHeight="false" outlineLevel="0" collapsed="false">
      <c r="A329" s="8" t="s">
        <v>384</v>
      </c>
      <c r="B329" s="4" t="n">
        <f aca="false">INT(LEFT(A329,2))</f>
        <v>57</v>
      </c>
      <c r="C329" s="4" t="n">
        <f aca="false">INT(MID(A329,4,2))</f>
        <v>26</v>
      </c>
      <c r="D329" s="4" t="str">
        <f aca="false">SUBSTITUTE(MID(A329,7,5),"´´","")</f>
        <v>6</v>
      </c>
      <c r="F329" s="8" t="s">
        <v>408</v>
      </c>
      <c r="G329" s="4" t="n">
        <f aca="false">INT(LEFT(F329,2))</f>
        <v>59</v>
      </c>
      <c r="H329" s="4" t="n">
        <f aca="false">INT(MID(F329,4,2))</f>
        <v>31</v>
      </c>
      <c r="I329" s="4" t="str">
        <f aca="false">SUBSTITUTE(MID(F329,7,5),"´´","")</f>
        <v>30</v>
      </c>
      <c r="K329" s="0" t="n">
        <f aca="false">B329+((C329)/60)+(D329)/3600</f>
        <v>57.435</v>
      </c>
      <c r="L329" s="0" t="n">
        <f aca="false">G329+((H329)/60)+(I329)/3600</f>
        <v>59.525</v>
      </c>
    </row>
    <row r="330" customFormat="false" ht="12.75" hidden="false" customHeight="false" outlineLevel="0" collapsed="false">
      <c r="A330" s="8" t="s">
        <v>415</v>
      </c>
      <c r="B330" s="4" t="n">
        <f aca="false">INT(LEFT(A330,2))</f>
        <v>57</v>
      </c>
      <c r="C330" s="4" t="n">
        <f aca="false">INT(MID(A330,4,2))</f>
        <v>26</v>
      </c>
      <c r="D330" s="4" t="str">
        <f aca="false">SUBSTITUTE(MID(A330,7,5),"´´","")</f>
        <v>7</v>
      </c>
      <c r="F330" s="8" t="s">
        <v>412</v>
      </c>
      <c r="G330" s="4" t="n">
        <f aca="false">INT(LEFT(F330,2))</f>
        <v>59</v>
      </c>
      <c r="H330" s="4" t="n">
        <f aca="false">INT(MID(F330,4,2))</f>
        <v>31</v>
      </c>
      <c r="I330" s="4" t="str">
        <f aca="false">SUBSTITUTE(MID(F330,7,5),"´´","")</f>
        <v>28</v>
      </c>
      <c r="K330" s="0" t="n">
        <f aca="false">B330+((C330)/60)+(D330)/3600</f>
        <v>57.4352777777778</v>
      </c>
      <c r="L330" s="0" t="n">
        <f aca="false">G330+((H330)/60)+(I330)/3600</f>
        <v>59.5244444444444</v>
      </c>
    </row>
    <row r="331" customFormat="false" ht="12.75" hidden="false" customHeight="false" outlineLevel="0" collapsed="false">
      <c r="A331" s="8" t="s">
        <v>383</v>
      </c>
      <c r="B331" s="4" t="n">
        <f aca="false">INT(LEFT(A331,2))</f>
        <v>57</v>
      </c>
      <c r="C331" s="4" t="n">
        <f aca="false">INT(MID(A331,4,2))</f>
        <v>26</v>
      </c>
      <c r="D331" s="4" t="str">
        <f aca="false">SUBSTITUTE(MID(A331,7,5),"´´","")</f>
        <v>8</v>
      </c>
      <c r="F331" s="8" t="s">
        <v>416</v>
      </c>
      <c r="G331" s="4" t="n">
        <f aca="false">INT(LEFT(F331,2))</f>
        <v>59</v>
      </c>
      <c r="H331" s="4" t="n">
        <f aca="false">INT(MID(F331,4,2))</f>
        <v>31</v>
      </c>
      <c r="I331" s="4" t="str">
        <f aca="false">SUBSTITUTE(MID(F331,7,5),"´´","")</f>
        <v>20</v>
      </c>
      <c r="K331" s="0" t="n">
        <f aca="false">B331+((C331)/60)+(D331)/3600</f>
        <v>57.4355555555556</v>
      </c>
      <c r="L331" s="0" t="n">
        <f aca="false">G331+((H331)/60)+(I331)/3600</f>
        <v>59.5222222222222</v>
      </c>
    </row>
    <row r="332" customFormat="false" ht="12.75" hidden="false" customHeight="false" outlineLevel="0" collapsed="false">
      <c r="A332" s="8" t="s">
        <v>383</v>
      </c>
      <c r="B332" s="4" t="n">
        <f aca="false">INT(LEFT(A332,2))</f>
        <v>57</v>
      </c>
      <c r="C332" s="4" t="n">
        <f aca="false">INT(MID(A332,4,2))</f>
        <v>26</v>
      </c>
      <c r="D332" s="4" t="str">
        <f aca="false">SUBSTITUTE(MID(A332,7,5),"´´","")</f>
        <v>8</v>
      </c>
      <c r="F332" s="8" t="s">
        <v>417</v>
      </c>
      <c r="G332" s="4" t="n">
        <f aca="false">INT(LEFT(F332,2))</f>
        <v>59</v>
      </c>
      <c r="H332" s="4" t="n">
        <f aca="false">INT(MID(F332,4,2))</f>
        <v>31</v>
      </c>
      <c r="I332" s="4" t="str">
        <f aca="false">SUBSTITUTE(MID(F332,7,5),"´´","")</f>
        <v>16</v>
      </c>
      <c r="K332" s="0" t="n">
        <f aca="false">B332+((C332)/60)+(D332)/3600</f>
        <v>57.4355555555556</v>
      </c>
      <c r="L332" s="0" t="n">
        <f aca="false">G332+((H332)/60)+(I332)/3600</f>
        <v>59.5211111111111</v>
      </c>
    </row>
    <row r="333" customFormat="false" ht="12.75" hidden="false" customHeight="false" outlineLevel="0" collapsed="false">
      <c r="A333" s="8" t="s">
        <v>383</v>
      </c>
      <c r="B333" s="4" t="n">
        <f aca="false">INT(LEFT(A333,2))</f>
        <v>57</v>
      </c>
      <c r="C333" s="4" t="n">
        <f aca="false">INT(MID(A333,4,2))</f>
        <v>26</v>
      </c>
      <c r="D333" s="4" t="str">
        <f aca="false">SUBSTITUTE(MID(A333,7,5),"´´","")</f>
        <v>8</v>
      </c>
      <c r="F333" s="8" t="s">
        <v>188</v>
      </c>
      <c r="G333" s="4" t="n">
        <f aca="false">INT(LEFT(F333,2))</f>
        <v>59</v>
      </c>
      <c r="H333" s="4" t="n">
        <f aca="false">INT(MID(F333,4,2))</f>
        <v>31</v>
      </c>
      <c r="I333" s="4" t="str">
        <f aca="false">SUBSTITUTE(MID(F333,7,5),"´´","")</f>
        <v>13</v>
      </c>
      <c r="K333" s="0" t="n">
        <f aca="false">B333+((C333)/60)+(D333)/3600</f>
        <v>57.4355555555556</v>
      </c>
      <c r="L333" s="0" t="n">
        <f aca="false">G333+((H333)/60)+(I333)/3600</f>
        <v>59.5202777777778</v>
      </c>
    </row>
    <row r="334" customFormat="false" ht="12.75" hidden="false" customHeight="false" outlineLevel="0" collapsed="false">
      <c r="A334" s="8" t="s">
        <v>30</v>
      </c>
      <c r="B334" s="4" t="n">
        <f aca="false">INT(LEFT(A334,2))</f>
        <v>57</v>
      </c>
      <c r="C334" s="4" t="n">
        <f aca="false">INT(MID(A334,4,2))</f>
        <v>26</v>
      </c>
      <c r="D334" s="4" t="str">
        <f aca="false">SUBSTITUTE(MID(A334,7,5),"´´","")</f>
        <v>12</v>
      </c>
      <c r="F334" s="8" t="s">
        <v>155</v>
      </c>
      <c r="G334" s="4" t="n">
        <f aca="false">INT(LEFT(F334,2))</f>
        <v>59</v>
      </c>
      <c r="H334" s="4" t="n">
        <f aca="false">INT(MID(F334,4,2))</f>
        <v>31</v>
      </c>
      <c r="I334" s="4" t="str">
        <f aca="false">SUBSTITUTE(MID(F334,7,5),"´´","")</f>
        <v>11</v>
      </c>
      <c r="K334" s="0" t="n">
        <f aca="false">B334+((C334)/60)+(D334)/3600</f>
        <v>57.4366666666667</v>
      </c>
      <c r="L334" s="0" t="n">
        <f aca="false">G334+((H334)/60)+(I334)/3600</f>
        <v>59.5197222222222</v>
      </c>
    </row>
    <row r="335" customFormat="false" ht="12.75" hidden="false" customHeight="false" outlineLevel="0" collapsed="false">
      <c r="A335" s="8" t="s">
        <v>418</v>
      </c>
      <c r="B335" s="4" t="n">
        <f aca="false">INT(LEFT(A335,2))</f>
        <v>57</v>
      </c>
      <c r="C335" s="4" t="n">
        <f aca="false">INT(MID(A335,4,2))</f>
        <v>26</v>
      </c>
      <c r="D335" s="4" t="str">
        <f aca="false">SUBSTITUTE(MID(A335,7,5),"´´","")</f>
        <v>15</v>
      </c>
      <c r="F335" s="8" t="s">
        <v>159</v>
      </c>
      <c r="G335" s="4" t="n">
        <f aca="false">INT(LEFT(F335,2))</f>
        <v>59</v>
      </c>
      <c r="H335" s="4" t="n">
        <f aca="false">INT(MID(F335,4,2))</f>
        <v>31</v>
      </c>
      <c r="I335" s="4" t="str">
        <f aca="false">SUBSTITUTE(MID(F335,7,5),"´´","")</f>
        <v>5</v>
      </c>
      <c r="K335" s="0" t="n">
        <f aca="false">B335+((C335)/60)+(D335)/3600</f>
        <v>57.4375</v>
      </c>
      <c r="L335" s="0" t="n">
        <f aca="false">G335+((H335)/60)+(I335)/3600</f>
        <v>59.5180555555556</v>
      </c>
    </row>
    <row r="336" customFormat="false" ht="12.75" hidden="false" customHeight="false" outlineLevel="0" collapsed="false">
      <c r="A336" s="8" t="s">
        <v>370</v>
      </c>
      <c r="B336" s="4" t="n">
        <f aca="false">INT(LEFT(A336,2))</f>
        <v>57</v>
      </c>
      <c r="C336" s="4" t="n">
        <f aca="false">INT(MID(A336,4,2))</f>
        <v>26</v>
      </c>
      <c r="D336" s="4" t="str">
        <f aca="false">SUBSTITUTE(MID(A336,7,5),"´´","")</f>
        <v>16</v>
      </c>
      <c r="F336" s="8" t="s">
        <v>419</v>
      </c>
      <c r="G336" s="4" t="n">
        <f aca="false">INT(LEFT(F336,2))</f>
        <v>59</v>
      </c>
      <c r="H336" s="4" t="n">
        <f aca="false">INT(MID(F336,4,2))</f>
        <v>31</v>
      </c>
      <c r="I336" s="4" t="str">
        <f aca="false">SUBSTITUTE(MID(F336,7,5),"´´","")</f>
        <v>1</v>
      </c>
      <c r="K336" s="0" t="n">
        <f aca="false">B336+((C336)/60)+(D336)/3600</f>
        <v>57.4377777777778</v>
      </c>
      <c r="L336" s="0" t="n">
        <f aca="false">G336+((H336)/60)+(I336)/3600</f>
        <v>59.5169444444444</v>
      </c>
    </row>
    <row r="337" customFormat="false" ht="12.75" hidden="false" customHeight="false" outlineLevel="0" collapsed="false">
      <c r="A337" s="8" t="s">
        <v>32</v>
      </c>
      <c r="B337" s="4" t="n">
        <f aca="false">INT(LEFT(A337,2))</f>
        <v>57</v>
      </c>
      <c r="C337" s="4" t="n">
        <f aca="false">INT(MID(A337,4,2))</f>
        <v>26</v>
      </c>
      <c r="D337" s="4" t="str">
        <f aca="false">SUBSTITUTE(MID(A337,7,5),"´´","")</f>
        <v>18</v>
      </c>
      <c r="F337" s="8" t="s">
        <v>420</v>
      </c>
      <c r="G337" s="4" t="n">
        <f aca="false">INT(LEFT(F337,2))</f>
        <v>59</v>
      </c>
      <c r="H337" s="4" t="n">
        <f aca="false">INT(MID(F337,4,2))</f>
        <v>31</v>
      </c>
      <c r="I337" s="4" t="str">
        <f aca="false">SUBSTITUTE(MID(F337,7,5),"´´","")</f>
        <v>0</v>
      </c>
      <c r="K337" s="0" t="n">
        <f aca="false">B337+((C337)/60)+(D337)/3600</f>
        <v>57.4383333333333</v>
      </c>
      <c r="L337" s="0" t="n">
        <f aca="false">G337+((H337)/60)+(I337)/3600</f>
        <v>59.5166666666667</v>
      </c>
    </row>
    <row r="338" customFormat="false" ht="12.75" hidden="false" customHeight="false" outlineLevel="0" collapsed="false">
      <c r="A338" s="8" t="s">
        <v>421</v>
      </c>
      <c r="B338" s="4" t="n">
        <f aca="false">INT(LEFT(A338,2))</f>
        <v>57</v>
      </c>
      <c r="C338" s="4" t="n">
        <f aca="false">INT(MID(A338,4,2))</f>
        <v>26</v>
      </c>
      <c r="D338" s="4" t="str">
        <f aca="false">SUBSTITUTE(MID(A338,7,5),"´´","")</f>
        <v>21</v>
      </c>
      <c r="F338" s="8" t="s">
        <v>177</v>
      </c>
      <c r="G338" s="4" t="n">
        <f aca="false">INT(LEFT(F338,2))</f>
        <v>59</v>
      </c>
      <c r="H338" s="4" t="n">
        <f aca="false">INT(MID(F338,4,2))</f>
        <v>30</v>
      </c>
      <c r="I338" s="4" t="str">
        <f aca="false">SUBSTITUTE(MID(F338,7,5),"´´","")</f>
        <v>54</v>
      </c>
      <c r="K338" s="0" t="n">
        <f aca="false">B338+((C338)/60)+(D338)/3600</f>
        <v>57.4391666666667</v>
      </c>
      <c r="L338" s="0" t="n">
        <f aca="false">G338+((H338)/60)+(I338)/3600</f>
        <v>59.515</v>
      </c>
    </row>
    <row r="339" customFormat="false" ht="12.75" hidden="false" customHeight="false" outlineLevel="0" collapsed="false">
      <c r="A339" s="8" t="s">
        <v>368</v>
      </c>
      <c r="B339" s="4" t="n">
        <f aca="false">INT(LEFT(A339,2))</f>
        <v>57</v>
      </c>
      <c r="C339" s="4" t="n">
        <f aca="false">INT(MID(A339,4,2))</f>
        <v>26</v>
      </c>
      <c r="D339" s="4" t="str">
        <f aca="false">SUBSTITUTE(MID(A339,7,5),"´´","")</f>
        <v>26</v>
      </c>
      <c r="F339" s="8" t="s">
        <v>169</v>
      </c>
      <c r="G339" s="4" t="n">
        <f aca="false">INT(LEFT(F339,2))</f>
        <v>59</v>
      </c>
      <c r="H339" s="4" t="n">
        <f aca="false">INT(MID(F339,4,2))</f>
        <v>30</v>
      </c>
      <c r="I339" s="4" t="str">
        <f aca="false">SUBSTITUTE(MID(F339,7,5),"´´","")</f>
        <v>52</v>
      </c>
      <c r="K339" s="0" t="n">
        <f aca="false">B339+((C339)/60)+(D339)/3600</f>
        <v>57.4405555555556</v>
      </c>
      <c r="L339" s="0" t="n">
        <f aca="false">G339+((H339)/60)+(I339)/3600</f>
        <v>59.5144444444444</v>
      </c>
    </row>
    <row r="340" customFormat="false" ht="12.75" hidden="false" customHeight="false" outlineLevel="0" collapsed="false">
      <c r="A340" s="8" t="s">
        <v>366</v>
      </c>
      <c r="B340" s="4" t="n">
        <f aca="false">INT(LEFT(A340,2))</f>
        <v>57</v>
      </c>
      <c r="C340" s="4" t="n">
        <f aca="false">INT(MID(A340,4,2))</f>
        <v>26</v>
      </c>
      <c r="D340" s="4" t="str">
        <f aca="false">SUBSTITUTE(MID(A340,7,5),"´´","")</f>
        <v>29</v>
      </c>
      <c r="F340" s="8" t="s">
        <v>422</v>
      </c>
      <c r="G340" s="4" t="n">
        <f aca="false">INT(LEFT(F340,2))</f>
        <v>59</v>
      </c>
      <c r="H340" s="4" t="n">
        <f aca="false">INT(MID(F340,4,2))</f>
        <v>30</v>
      </c>
      <c r="I340" s="4" t="str">
        <f aca="false">SUBSTITUTE(MID(F340,7,5),"´´","")</f>
        <v>47</v>
      </c>
      <c r="K340" s="0" t="n">
        <f aca="false">B340+((C340)/60)+(D340)/3600</f>
        <v>57.4413888888889</v>
      </c>
      <c r="L340" s="0" t="n">
        <f aca="false">G340+((H340)/60)+(I340)/3600</f>
        <v>59.5130555555556</v>
      </c>
    </row>
    <row r="341" customFormat="false" ht="12.75" hidden="false" customHeight="false" outlineLevel="0" collapsed="false">
      <c r="A341" s="8" t="s">
        <v>423</v>
      </c>
      <c r="B341" s="4" t="n">
        <f aca="false">INT(LEFT(A341,2))</f>
        <v>57</v>
      </c>
      <c r="C341" s="4" t="n">
        <f aca="false">INT(MID(A341,4,2))</f>
        <v>26</v>
      </c>
      <c r="D341" s="4" t="str">
        <f aca="false">SUBSTITUTE(MID(A341,7,5),"´´","")</f>
        <v>33</v>
      </c>
      <c r="F341" s="8" t="s">
        <v>424</v>
      </c>
      <c r="G341" s="4" t="n">
        <f aca="false">INT(LEFT(F341,2))</f>
        <v>59</v>
      </c>
      <c r="H341" s="4" t="n">
        <f aca="false">INT(MID(F341,4,2))</f>
        <v>30</v>
      </c>
      <c r="I341" s="4" t="str">
        <f aca="false">SUBSTITUTE(MID(F341,7,5),"´´","")</f>
        <v>45</v>
      </c>
      <c r="K341" s="0" t="n">
        <f aca="false">B341+((C341)/60)+(D341)/3600</f>
        <v>57.4425</v>
      </c>
      <c r="L341" s="0" t="n">
        <f aca="false">G341+((H341)/60)+(I341)/3600</f>
        <v>59.5125</v>
      </c>
    </row>
    <row r="342" customFormat="false" ht="12.75" hidden="false" customHeight="false" outlineLevel="0" collapsed="false">
      <c r="A342" s="8" t="s">
        <v>38</v>
      </c>
      <c r="B342" s="4" t="n">
        <f aca="false">INT(LEFT(A342,2))</f>
        <v>57</v>
      </c>
      <c r="C342" s="4" t="n">
        <f aca="false">INT(MID(A342,4,2))</f>
        <v>26</v>
      </c>
      <c r="D342" s="4" t="str">
        <f aca="false">SUBSTITUTE(MID(A342,7,5),"´´","")</f>
        <v>38</v>
      </c>
      <c r="F342" s="8" t="s">
        <v>425</v>
      </c>
      <c r="G342" s="4" t="n">
        <f aca="false">INT(LEFT(F342,2))</f>
        <v>59</v>
      </c>
      <c r="H342" s="4" t="n">
        <f aca="false">INT(MID(F342,4,2))</f>
        <v>30</v>
      </c>
      <c r="I342" s="4" t="str">
        <f aca="false">SUBSTITUTE(MID(F342,7,5),"´´","")</f>
        <v>41</v>
      </c>
      <c r="K342" s="0" t="n">
        <f aca="false">B342+((C342)/60)+(D342)/3600</f>
        <v>57.4438888888889</v>
      </c>
      <c r="L342" s="0" t="n">
        <f aca="false">G342+((H342)/60)+(I342)/3600</f>
        <v>59.5113888888889</v>
      </c>
    </row>
    <row r="343" customFormat="false" ht="12.75" hidden="false" customHeight="false" outlineLevel="0" collapsed="false">
      <c r="A343" s="8" t="s">
        <v>39</v>
      </c>
      <c r="B343" s="4" t="n">
        <f aca="false">INT(LEFT(A343,2))</f>
        <v>57</v>
      </c>
      <c r="C343" s="4" t="n">
        <f aca="false">INT(MID(A343,4,2))</f>
        <v>26</v>
      </c>
      <c r="D343" s="4" t="str">
        <f aca="false">SUBSTITUTE(MID(A343,7,5),"´´","")</f>
        <v>48</v>
      </c>
      <c r="F343" s="8" t="s">
        <v>171</v>
      </c>
      <c r="G343" s="4" t="n">
        <f aca="false">INT(LEFT(F343,2))</f>
        <v>59</v>
      </c>
      <c r="H343" s="4" t="n">
        <f aca="false">INT(MID(F343,4,2))</f>
        <v>30</v>
      </c>
      <c r="I343" s="4" t="str">
        <f aca="false">SUBSTITUTE(MID(F343,7,5),"´´","")</f>
        <v>33</v>
      </c>
      <c r="K343" s="0" t="n">
        <f aca="false">B343+((C343)/60)+(D343)/3600</f>
        <v>57.4466666666667</v>
      </c>
      <c r="L343" s="0" t="n">
        <f aca="false">G343+((H343)/60)+(I343)/3600</f>
        <v>59.5091666666667</v>
      </c>
    </row>
    <row r="344" customFormat="false" ht="12.75" hidden="false" customHeight="false" outlineLevel="0" collapsed="false">
      <c r="A344" s="8" t="s">
        <v>42</v>
      </c>
      <c r="B344" s="4" t="n">
        <f aca="false">INT(LEFT(A344,2))</f>
        <v>57</v>
      </c>
      <c r="C344" s="4" t="n">
        <f aca="false">INT(MID(A344,4,2))</f>
        <v>26</v>
      </c>
      <c r="D344" s="4" t="str">
        <f aca="false">SUBSTITUTE(MID(A344,7,5),"´´","")</f>
        <v>59</v>
      </c>
      <c r="F344" s="8" t="s">
        <v>426</v>
      </c>
      <c r="G344" s="4" t="n">
        <f aca="false">INT(LEFT(F344,2))</f>
        <v>59</v>
      </c>
      <c r="H344" s="4" t="n">
        <f aca="false">INT(MID(F344,4,2))</f>
        <v>30</v>
      </c>
      <c r="I344" s="4" t="str">
        <f aca="false">SUBSTITUTE(MID(F344,7,5),"´´","")</f>
        <v>30</v>
      </c>
      <c r="K344" s="0" t="n">
        <f aca="false">B344+((C344)/60)+(D344)/3600</f>
        <v>57.4497222222222</v>
      </c>
      <c r="L344" s="0" t="n">
        <f aca="false">G344+((H344)/60)+(I344)/3600</f>
        <v>59.5083333333333</v>
      </c>
    </row>
    <row r="345" customFormat="false" ht="12.75" hidden="false" customHeight="false" outlineLevel="0" collapsed="false">
      <c r="A345" s="8" t="s">
        <v>354</v>
      </c>
      <c r="B345" s="4" t="n">
        <f aca="false">INT(LEFT(A345,2))</f>
        <v>57</v>
      </c>
      <c r="C345" s="4" t="n">
        <f aca="false">INT(MID(A345,4,2))</f>
        <v>27</v>
      </c>
      <c r="D345" s="4" t="str">
        <f aca="false">SUBSTITUTE(MID(A345,7,5),"´´","")</f>
        <v>0</v>
      </c>
      <c r="F345" s="8" t="s">
        <v>427</v>
      </c>
      <c r="G345" s="4" t="n">
        <f aca="false">INT(LEFT(F345,2))</f>
        <v>59</v>
      </c>
      <c r="H345" s="4" t="n">
        <f aca="false">INT(MID(F345,4,2))</f>
        <v>30</v>
      </c>
      <c r="I345" s="4" t="str">
        <f aca="false">SUBSTITUTE(MID(F345,7,5),"´´","")</f>
        <v>32</v>
      </c>
      <c r="K345" s="0" t="n">
        <f aca="false">B345+((C345)/60)+(D345)/3600</f>
        <v>57.45</v>
      </c>
      <c r="L345" s="0" t="n">
        <f aca="false">G345+((H345)/60)+(I345)/3600</f>
        <v>59.5088888888889</v>
      </c>
    </row>
    <row r="346" customFormat="false" ht="12.75" hidden="false" customHeight="false" outlineLevel="0" collapsed="false">
      <c r="A346" s="8" t="s">
        <v>51</v>
      </c>
      <c r="B346" s="4" t="n">
        <f aca="false">INT(LEFT(A346,2))</f>
        <v>57</v>
      </c>
      <c r="C346" s="4" t="n">
        <f aca="false">INT(MID(A346,4,2))</f>
        <v>27</v>
      </c>
      <c r="D346" s="4" t="str">
        <f aca="false">SUBSTITUTE(MID(A346,7,5),"´´","")</f>
        <v>32</v>
      </c>
      <c r="F346" s="8" t="s">
        <v>428</v>
      </c>
      <c r="G346" s="4" t="n">
        <f aca="false">INT(LEFT(F346,2))</f>
        <v>59</v>
      </c>
      <c r="H346" s="4" t="n">
        <f aca="false">INT(MID(F346,4,2))</f>
        <v>29</v>
      </c>
      <c r="I346" s="4" t="str">
        <f aca="false">SUBSTITUTE(MID(F346,7,5),"´´","")</f>
        <v>56</v>
      </c>
      <c r="K346" s="0" t="n">
        <f aca="false">B346+((C346)/60)+(D346)/3600</f>
        <v>57.4588888888889</v>
      </c>
      <c r="L346" s="0" t="n">
        <f aca="false">G346+((H346)/60)+(I346)/3600</f>
        <v>59.4988888888889</v>
      </c>
    </row>
    <row r="347" customFormat="false" ht="12.75" hidden="false" customHeight="false" outlineLevel="0" collapsed="false">
      <c r="A347" s="8" t="s">
        <v>168</v>
      </c>
      <c r="B347" s="4" t="n">
        <f aca="false">INT(LEFT(A347,2))</f>
        <v>57</v>
      </c>
      <c r="C347" s="4" t="n">
        <f aca="false">INT(MID(A347,4,2))</f>
        <v>27</v>
      </c>
      <c r="D347" s="4" t="str">
        <f aca="false">SUBSTITUTE(MID(A347,7,5),"´´","")</f>
        <v>33</v>
      </c>
      <c r="F347" s="8" t="s">
        <v>428</v>
      </c>
      <c r="G347" s="4" t="n">
        <f aca="false">INT(LEFT(F347,2))</f>
        <v>59</v>
      </c>
      <c r="H347" s="4" t="n">
        <f aca="false">INT(MID(F347,4,2))</f>
        <v>29</v>
      </c>
      <c r="I347" s="4" t="str">
        <f aca="false">SUBSTITUTE(MID(F347,7,5),"´´","")</f>
        <v>56</v>
      </c>
      <c r="K347" s="0" t="n">
        <f aca="false">B347+((C347)/60)+(D347)/3600</f>
        <v>57.4591666666667</v>
      </c>
      <c r="L347" s="0" t="n">
        <f aca="false">G347+((H347)/60)+(I347)/3600</f>
        <v>59.4988888888889</v>
      </c>
    </row>
    <row r="348" customFormat="false" ht="12.75" hidden="false" customHeight="false" outlineLevel="0" collapsed="false">
      <c r="A348" s="8" t="s">
        <v>168</v>
      </c>
      <c r="B348" s="4" t="n">
        <f aca="false">INT(LEFT(A348,2))</f>
        <v>57</v>
      </c>
      <c r="C348" s="4" t="n">
        <f aca="false">INT(MID(A348,4,2))</f>
        <v>27</v>
      </c>
      <c r="D348" s="4" t="str">
        <f aca="false">SUBSTITUTE(MID(A348,7,5),"´´","")</f>
        <v>33</v>
      </c>
      <c r="F348" s="8" t="s">
        <v>429</v>
      </c>
      <c r="G348" s="4" t="n">
        <f aca="false">INT(LEFT(F348,2))</f>
        <v>59</v>
      </c>
      <c r="H348" s="4" t="n">
        <f aca="false">INT(MID(F348,4,2))</f>
        <v>29</v>
      </c>
      <c r="I348" s="4" t="str">
        <f aca="false">SUBSTITUTE(MID(F348,7,5),"´´","")</f>
        <v>53</v>
      </c>
      <c r="K348" s="0" t="n">
        <f aca="false">B348+((C348)/60)+(D348)/3600</f>
        <v>57.4591666666667</v>
      </c>
      <c r="L348" s="0" t="n">
        <f aca="false">G348+((H348)/60)+(I348)/3600</f>
        <v>59.4980555555556</v>
      </c>
    </row>
    <row r="349" customFormat="false" ht="12.75" hidden="false" customHeight="false" outlineLevel="0" collapsed="false">
      <c r="A349" s="8" t="s">
        <v>168</v>
      </c>
      <c r="B349" s="4" t="n">
        <f aca="false">INT(LEFT(A349,2))</f>
        <v>57</v>
      </c>
      <c r="C349" s="4" t="n">
        <f aca="false">INT(MID(A349,4,2))</f>
        <v>27</v>
      </c>
      <c r="D349" s="4" t="str">
        <f aca="false">SUBSTITUTE(MID(A349,7,5),"´´","")</f>
        <v>33</v>
      </c>
      <c r="F349" s="8" t="s">
        <v>430</v>
      </c>
      <c r="G349" s="4" t="n">
        <f aca="false">INT(LEFT(F349,2))</f>
        <v>59</v>
      </c>
      <c r="H349" s="4" t="n">
        <f aca="false">INT(MID(F349,4,2))</f>
        <v>29</v>
      </c>
      <c r="I349" s="4" t="str">
        <f aca="false">SUBSTITUTE(MID(F349,7,5),"´´","")</f>
        <v>41</v>
      </c>
      <c r="K349" s="0" t="n">
        <f aca="false">B349+((C349)/60)+(D349)/3600</f>
        <v>57.4591666666667</v>
      </c>
      <c r="L349" s="0" t="n">
        <f aca="false">G349+((H349)/60)+(I349)/3600</f>
        <v>59.4947222222222</v>
      </c>
    </row>
    <row r="350" customFormat="false" ht="12.75" hidden="false" customHeight="false" outlineLevel="0" collapsed="false">
      <c r="A350" s="8" t="s">
        <v>168</v>
      </c>
      <c r="B350" s="4" t="n">
        <f aca="false">INT(LEFT(A350,2))</f>
        <v>57</v>
      </c>
      <c r="C350" s="4" t="n">
        <f aca="false">INT(MID(A350,4,2))</f>
        <v>27</v>
      </c>
      <c r="D350" s="4" t="str">
        <f aca="false">SUBSTITUTE(MID(A350,7,5),"´´","")</f>
        <v>33</v>
      </c>
      <c r="F350" s="8" t="s">
        <v>431</v>
      </c>
      <c r="G350" s="4" t="n">
        <f aca="false">INT(LEFT(F350,2))</f>
        <v>59</v>
      </c>
      <c r="H350" s="4" t="n">
        <f aca="false">INT(MID(F350,4,2))</f>
        <v>29</v>
      </c>
      <c r="I350" s="4" t="str">
        <f aca="false">SUBSTITUTE(MID(F350,7,5),"´´","")</f>
        <v>30</v>
      </c>
      <c r="K350" s="0" t="n">
        <f aca="false">B350+((C350)/60)+(D350)/3600</f>
        <v>57.4591666666667</v>
      </c>
      <c r="L350" s="0" t="n">
        <f aca="false">G350+((H350)/60)+(I350)/3600</f>
        <v>59.4916666666667</v>
      </c>
    </row>
    <row r="351" customFormat="false" ht="12.75" hidden="false" customHeight="false" outlineLevel="0" collapsed="false">
      <c r="A351" s="8" t="s">
        <v>168</v>
      </c>
      <c r="B351" s="4" t="n">
        <f aca="false">INT(LEFT(A351,2))</f>
        <v>57</v>
      </c>
      <c r="C351" s="4" t="n">
        <f aca="false">INT(MID(A351,4,2))</f>
        <v>27</v>
      </c>
      <c r="D351" s="4" t="str">
        <f aca="false">SUBSTITUTE(MID(A351,7,5),"´´","")</f>
        <v>33</v>
      </c>
      <c r="F351" s="8" t="s">
        <v>432</v>
      </c>
      <c r="G351" s="4" t="n">
        <f aca="false">INT(LEFT(F351,2))</f>
        <v>59</v>
      </c>
      <c r="H351" s="4" t="n">
        <f aca="false">INT(MID(F351,4,2))</f>
        <v>29</v>
      </c>
      <c r="I351" s="4" t="str">
        <f aca="false">SUBSTITUTE(MID(F351,7,5),"´´","")</f>
        <v>21</v>
      </c>
      <c r="K351" s="0" t="n">
        <f aca="false">B351+((C351)/60)+(D351)/3600</f>
        <v>57.4591666666667</v>
      </c>
      <c r="L351" s="0" t="n">
        <f aca="false">G351+((H351)/60)+(I351)/3600</f>
        <v>59.4891666666667</v>
      </c>
    </row>
    <row r="352" customFormat="false" ht="12.75" hidden="false" customHeight="false" outlineLevel="0" collapsed="false">
      <c r="A352" s="8" t="s">
        <v>168</v>
      </c>
      <c r="B352" s="4" t="n">
        <f aca="false">INT(LEFT(A352,2))</f>
        <v>57</v>
      </c>
      <c r="C352" s="4" t="n">
        <f aca="false">INT(MID(A352,4,2))</f>
        <v>27</v>
      </c>
      <c r="D352" s="4" t="str">
        <f aca="false">SUBSTITUTE(MID(A352,7,5),"´´","")</f>
        <v>33</v>
      </c>
      <c r="F352" s="8" t="s">
        <v>433</v>
      </c>
      <c r="G352" s="4" t="n">
        <f aca="false">INT(LEFT(F352,2))</f>
        <v>59</v>
      </c>
      <c r="H352" s="4" t="n">
        <f aca="false">INT(MID(F352,4,2))</f>
        <v>29</v>
      </c>
      <c r="I352" s="4" t="str">
        <f aca="false">SUBSTITUTE(MID(F352,7,5),"´´","")</f>
        <v>11</v>
      </c>
      <c r="K352" s="0" t="n">
        <f aca="false">B352+((C352)/60)+(D352)/3600</f>
        <v>57.4591666666667</v>
      </c>
      <c r="L352" s="0" t="n">
        <f aca="false">G352+((H352)/60)+(I352)/3600</f>
        <v>59.4863888888889</v>
      </c>
    </row>
    <row r="353" customFormat="false" ht="12.75" hidden="false" customHeight="false" outlineLevel="0" collapsed="false">
      <c r="A353" s="8" t="s">
        <v>168</v>
      </c>
      <c r="B353" s="4" t="n">
        <f aca="false">INT(LEFT(A353,2))</f>
        <v>57</v>
      </c>
      <c r="C353" s="4" t="n">
        <f aca="false">INT(MID(A353,4,2))</f>
        <v>27</v>
      </c>
      <c r="D353" s="4" t="str">
        <f aca="false">SUBSTITUTE(MID(A353,7,5),"´´","")</f>
        <v>33</v>
      </c>
      <c r="F353" s="8" t="s">
        <v>434</v>
      </c>
      <c r="G353" s="4" t="n">
        <f aca="false">INT(LEFT(F353,2))</f>
        <v>59</v>
      </c>
      <c r="H353" s="4" t="n">
        <f aca="false">INT(MID(F353,4,2))</f>
        <v>29</v>
      </c>
      <c r="I353" s="4" t="str">
        <f aca="false">SUBSTITUTE(MID(F353,7,5),"´´","")</f>
        <v>7</v>
      </c>
      <c r="K353" s="0" t="n">
        <f aca="false">B353+((C353)/60)+(D353)/3600</f>
        <v>57.4591666666667</v>
      </c>
      <c r="L353" s="0" t="n">
        <f aca="false">G353+((H353)/60)+(I353)/3600</f>
        <v>59.4852777777778</v>
      </c>
    </row>
    <row r="354" customFormat="false" ht="12.75" hidden="false" customHeight="false" outlineLevel="0" collapsed="false">
      <c r="A354" s="8" t="s">
        <v>342</v>
      </c>
      <c r="B354" s="4" t="n">
        <f aca="false">INT(LEFT(A354,2))</f>
        <v>57</v>
      </c>
      <c r="C354" s="4" t="n">
        <f aca="false">INT(MID(A354,4,2))</f>
        <v>27</v>
      </c>
      <c r="D354" s="4" t="str">
        <f aca="false">SUBSTITUTE(MID(A354,7,5),"´´","")</f>
        <v>34</v>
      </c>
      <c r="F354" s="8" t="s">
        <v>435</v>
      </c>
      <c r="G354" s="4" t="n">
        <f aca="false">INT(LEFT(F354,2))</f>
        <v>59</v>
      </c>
      <c r="H354" s="4" t="n">
        <f aca="false">INT(MID(F354,4,2))</f>
        <v>28</v>
      </c>
      <c r="I354" s="4" t="str">
        <f aca="false">SUBSTITUTE(MID(F354,7,5),"´´","")</f>
        <v>47</v>
      </c>
      <c r="K354" s="0" t="n">
        <f aca="false">B354+((C354)/60)+(D354)/3600</f>
        <v>57.4594444444445</v>
      </c>
      <c r="L354" s="0" t="n">
        <f aca="false">G354+((H354)/60)+(I354)/3600</f>
        <v>59.4797222222222</v>
      </c>
    </row>
    <row r="355" customFormat="false" ht="12.75" hidden="false" customHeight="false" outlineLevel="0" collapsed="false">
      <c r="A355" s="8" t="s">
        <v>342</v>
      </c>
      <c r="B355" s="4" t="n">
        <f aca="false">INT(LEFT(A355,2))</f>
        <v>57</v>
      </c>
      <c r="C355" s="4" t="n">
        <f aca="false">INT(MID(A355,4,2))</f>
        <v>27</v>
      </c>
      <c r="D355" s="4" t="str">
        <f aca="false">SUBSTITUTE(MID(A355,7,5),"´´","")</f>
        <v>34</v>
      </c>
      <c r="F355" s="8" t="s">
        <v>436</v>
      </c>
      <c r="G355" s="4" t="n">
        <f aca="false">INT(LEFT(F355,2))</f>
        <v>59</v>
      </c>
      <c r="H355" s="4" t="n">
        <f aca="false">INT(MID(F355,4,2))</f>
        <v>28</v>
      </c>
      <c r="I355" s="4" t="str">
        <f aca="false">SUBSTITUTE(MID(F355,7,5),"´´","")</f>
        <v>39</v>
      </c>
      <c r="K355" s="0" t="n">
        <f aca="false">B355+((C355)/60)+(D355)/3600</f>
        <v>57.4594444444445</v>
      </c>
      <c r="L355" s="0" t="n">
        <f aca="false">G355+((H355)/60)+(I355)/3600</f>
        <v>59.4775</v>
      </c>
    </row>
    <row r="356" customFormat="false" ht="12.75" hidden="false" customHeight="false" outlineLevel="0" collapsed="false">
      <c r="A356" s="8" t="s">
        <v>168</v>
      </c>
      <c r="B356" s="4" t="n">
        <f aca="false">INT(LEFT(A356,2))</f>
        <v>57</v>
      </c>
      <c r="C356" s="4" t="n">
        <f aca="false">INT(MID(A356,4,2))</f>
        <v>27</v>
      </c>
      <c r="D356" s="4" t="str">
        <f aca="false">SUBSTITUTE(MID(A356,7,5),"´´","")</f>
        <v>33</v>
      </c>
      <c r="F356" s="8" t="s">
        <v>437</v>
      </c>
      <c r="G356" s="4" t="n">
        <f aca="false">INT(LEFT(F356,2))</f>
        <v>59</v>
      </c>
      <c r="H356" s="4" t="n">
        <f aca="false">INT(MID(F356,4,2))</f>
        <v>28</v>
      </c>
      <c r="I356" s="4" t="str">
        <f aca="false">SUBSTITUTE(MID(F356,7,5),"´´","")</f>
        <v>34</v>
      </c>
      <c r="K356" s="0" t="n">
        <f aca="false">B356+((C356)/60)+(D356)/3600</f>
        <v>57.4591666666667</v>
      </c>
      <c r="L356" s="0" t="n">
        <f aca="false">G356+((H356)/60)+(I356)/3600</f>
        <v>59.4761111111111</v>
      </c>
    </row>
    <row r="357" customFormat="false" ht="12.75" hidden="false" customHeight="false" outlineLevel="0" collapsed="false">
      <c r="A357" s="8" t="s">
        <v>342</v>
      </c>
      <c r="B357" s="4" t="n">
        <f aca="false">INT(LEFT(A357,2))</f>
        <v>57</v>
      </c>
      <c r="C357" s="4" t="n">
        <f aca="false">INT(MID(A357,4,2))</f>
        <v>27</v>
      </c>
      <c r="D357" s="4" t="str">
        <f aca="false">SUBSTITUTE(MID(A357,7,5),"´´","")</f>
        <v>34</v>
      </c>
      <c r="F357" s="8" t="s">
        <v>438</v>
      </c>
      <c r="G357" s="4" t="n">
        <f aca="false">INT(LEFT(F357,2))</f>
        <v>59</v>
      </c>
      <c r="H357" s="4" t="n">
        <f aca="false">INT(MID(F357,4,2))</f>
        <v>28</v>
      </c>
      <c r="I357" s="4" t="str">
        <f aca="false">SUBSTITUTE(MID(F357,7,5),"´´","")</f>
        <v>22</v>
      </c>
      <c r="K357" s="0" t="n">
        <f aca="false">B357+((C357)/60)+(D357)/3600</f>
        <v>57.4594444444445</v>
      </c>
      <c r="L357" s="0" t="n">
        <f aca="false">G357+((H357)/60)+(I357)/3600</f>
        <v>59.4727777777778</v>
      </c>
    </row>
    <row r="358" customFormat="false" ht="12.75" hidden="false" customHeight="false" outlineLevel="0" collapsed="false">
      <c r="A358" s="8" t="s">
        <v>342</v>
      </c>
      <c r="B358" s="4" t="n">
        <f aca="false">INT(LEFT(A358,2))</f>
        <v>57</v>
      </c>
      <c r="C358" s="4" t="n">
        <f aca="false">INT(MID(A358,4,2))</f>
        <v>27</v>
      </c>
      <c r="D358" s="4" t="str">
        <f aca="false">SUBSTITUTE(MID(A358,7,5),"´´","")</f>
        <v>34</v>
      </c>
      <c r="F358" s="8" t="s">
        <v>439</v>
      </c>
      <c r="G358" s="4" t="n">
        <f aca="false">INT(LEFT(F358,2))</f>
        <v>59</v>
      </c>
      <c r="H358" s="4" t="n">
        <f aca="false">INT(MID(F358,4,2))</f>
        <v>28</v>
      </c>
      <c r="I358" s="4" t="str">
        <f aca="false">SUBSTITUTE(MID(F358,7,5),"´´","")</f>
        <v>15</v>
      </c>
      <c r="K358" s="0" t="n">
        <f aca="false">B358+((C358)/60)+(D358)/3600</f>
        <v>57.4594444444445</v>
      </c>
      <c r="L358" s="0" t="n">
        <f aca="false">G358+((H358)/60)+(I358)/3600</f>
        <v>59.4708333333333</v>
      </c>
    </row>
    <row r="359" customFormat="false" ht="12.75" hidden="false" customHeight="false" outlineLevel="0" collapsed="false">
      <c r="A359" s="8" t="s">
        <v>237</v>
      </c>
      <c r="B359" s="4" t="n">
        <f aca="false">INT(LEFT(A359,2))</f>
        <v>57</v>
      </c>
      <c r="C359" s="4" t="n">
        <f aca="false">INT(MID(A359,4,2))</f>
        <v>27</v>
      </c>
      <c r="D359" s="4" t="str">
        <f aca="false">SUBSTITUTE(MID(A359,7,5),"´´","")</f>
        <v>38</v>
      </c>
      <c r="F359" s="8" t="s">
        <v>440</v>
      </c>
      <c r="G359" s="4" t="n">
        <f aca="false">INT(LEFT(F359,2))</f>
        <v>59</v>
      </c>
      <c r="H359" s="4" t="n">
        <f aca="false">INT(MID(F359,4,2))</f>
        <v>27</v>
      </c>
      <c r="I359" s="4" t="str">
        <f aca="false">SUBSTITUTE(MID(F359,7,5),"´´","")</f>
        <v>33</v>
      </c>
      <c r="K359" s="0" t="n">
        <f aca="false">B359+((C359)/60)+(D359)/3600</f>
        <v>57.4605555555556</v>
      </c>
      <c r="L359" s="0" t="n">
        <f aca="false">G359+((H359)/60)+(I359)/3600</f>
        <v>59.4591666666667</v>
      </c>
    </row>
    <row r="360" customFormat="false" ht="12.75" hidden="false" customHeight="false" outlineLevel="0" collapsed="false">
      <c r="A360" s="8" t="s">
        <v>239</v>
      </c>
      <c r="B360" s="4" t="n">
        <f aca="false">INT(LEFT(A360,2))</f>
        <v>57</v>
      </c>
      <c r="C360" s="4" t="n">
        <f aca="false">INT(MID(A360,4,2))</f>
        <v>27</v>
      </c>
      <c r="D360" s="4" t="str">
        <f aca="false">SUBSTITUTE(MID(A360,7,5),"´´","")</f>
        <v>39</v>
      </c>
      <c r="F360" s="8" t="s">
        <v>441</v>
      </c>
      <c r="G360" s="4" t="n">
        <f aca="false">INT(LEFT(F360,2))</f>
        <v>59</v>
      </c>
      <c r="H360" s="4" t="n">
        <f aca="false">INT(MID(F360,4,2))</f>
        <v>27</v>
      </c>
      <c r="I360" s="4" t="str">
        <f aca="false">SUBSTITUTE(MID(F360,7,5),"´´","")</f>
        <v>30</v>
      </c>
      <c r="K360" s="0" t="n">
        <f aca="false">B360+((C360)/60)+(D360)/3600</f>
        <v>57.4608333333333</v>
      </c>
      <c r="L360" s="0" t="n">
        <f aca="false">G360+((H360)/60)+(I360)/3600</f>
        <v>59.4583333333333</v>
      </c>
    </row>
    <row r="361" customFormat="false" ht="12.75" hidden="false" customHeight="false" outlineLevel="0" collapsed="false">
      <c r="A361" s="8" t="s">
        <v>223</v>
      </c>
      <c r="B361" s="4" t="n">
        <f aca="false">INT(LEFT(A361,2))</f>
        <v>57</v>
      </c>
      <c r="C361" s="4" t="n">
        <f aca="false">INT(MID(A361,4,2))</f>
        <v>27</v>
      </c>
      <c r="D361" s="4" t="str">
        <f aca="false">SUBSTITUTE(MID(A361,7,5),"´´","")</f>
        <v>16</v>
      </c>
      <c r="F361" s="8" t="s">
        <v>442</v>
      </c>
      <c r="G361" s="4" t="n">
        <f aca="false">INT(LEFT(F361,2))</f>
        <v>59</v>
      </c>
      <c r="H361" s="4" t="n">
        <f aca="false">INT(MID(F361,4,2))</f>
        <v>27</v>
      </c>
      <c r="I361" s="4" t="str">
        <f aca="false">SUBSTITUTE(MID(F361,7,5),"´´","")</f>
        <v>22</v>
      </c>
      <c r="K361" s="0" t="n">
        <f aca="false">B361+((C361)/60)+(D361)/3600</f>
        <v>57.4544444444445</v>
      </c>
      <c r="L361" s="0" t="n">
        <f aca="false">G361+((H361)/60)+(I361)/3600</f>
        <v>59.4561111111111</v>
      </c>
    </row>
    <row r="362" customFormat="false" ht="12.75" hidden="false" customHeight="false" outlineLevel="0" collapsed="false">
      <c r="A362" s="8" t="s">
        <v>200</v>
      </c>
      <c r="B362" s="4" t="n">
        <f aca="false">INT(LEFT(A362,2))</f>
        <v>57</v>
      </c>
      <c r="C362" s="4" t="n">
        <f aca="false">INT(MID(A362,4,2))</f>
        <v>26</v>
      </c>
      <c r="D362" s="4" t="str">
        <f aca="false">SUBSTITUTE(MID(A362,7,5),"´´","")</f>
        <v>53</v>
      </c>
      <c r="F362" s="8" t="s">
        <v>443</v>
      </c>
      <c r="G362" s="4" t="n">
        <f aca="false">INT(LEFT(F362,2))</f>
        <v>59</v>
      </c>
      <c r="H362" s="4" t="n">
        <f aca="false">INT(MID(F362,4,2))</f>
        <v>27</v>
      </c>
      <c r="I362" s="4" t="str">
        <f aca="false">SUBSTITUTE(MID(F362,7,5),"´´","")</f>
        <v>15</v>
      </c>
      <c r="K362" s="0" t="n">
        <f aca="false">B362+((C362)/60)+(D362)/3600</f>
        <v>57.4480555555556</v>
      </c>
      <c r="L362" s="0" t="n">
        <f aca="false">G362+((H362)/60)+(I362)/3600</f>
        <v>59.4541666666667</v>
      </c>
    </row>
    <row r="363" customFormat="false" ht="12.75" hidden="false" customHeight="false" outlineLevel="0" collapsed="false">
      <c r="A363" s="8" t="s">
        <v>365</v>
      </c>
      <c r="B363" s="4" t="n">
        <f aca="false">INT(LEFT(A363,2))</f>
        <v>57</v>
      </c>
      <c r="C363" s="4" t="n">
        <f aca="false">INT(MID(A363,4,2))</f>
        <v>26</v>
      </c>
      <c r="D363" s="4" t="str">
        <f aca="false">SUBSTITUTE(MID(A363,7,5),"´´","")</f>
        <v>30</v>
      </c>
      <c r="F363" s="8" t="s">
        <v>444</v>
      </c>
      <c r="G363" s="4" t="n">
        <f aca="false">INT(LEFT(F363,2))</f>
        <v>59</v>
      </c>
      <c r="H363" s="4" t="n">
        <f aca="false">INT(MID(F363,4,2))</f>
        <v>27</v>
      </c>
      <c r="I363" s="4" t="str">
        <f aca="false">SUBSTITUTE(MID(F363,7,5),"´´","")</f>
        <v>7</v>
      </c>
      <c r="K363" s="0" t="n">
        <f aca="false">B363+((C363)/60)+(D363)/3600</f>
        <v>57.4416666666667</v>
      </c>
      <c r="L363" s="0" t="n">
        <f aca="false">G363+((H363)/60)+(I363)/3600</f>
        <v>59.4519444444445</v>
      </c>
    </row>
    <row r="364" customFormat="false" ht="12.75" hidden="false" customHeight="false" outlineLevel="0" collapsed="false">
      <c r="A364" s="8" t="s">
        <v>415</v>
      </c>
      <c r="B364" s="4" t="n">
        <f aca="false">INT(LEFT(A364,2))</f>
        <v>57</v>
      </c>
      <c r="C364" s="4" t="n">
        <f aca="false">INT(MID(A364,4,2))</f>
        <v>26</v>
      </c>
      <c r="D364" s="4" t="str">
        <f aca="false">SUBSTITUTE(MID(A364,7,5),"´´","")</f>
        <v>7</v>
      </c>
      <c r="F364" s="8" t="s">
        <v>445</v>
      </c>
      <c r="G364" s="4" t="n">
        <f aca="false">INT(LEFT(F364,2))</f>
        <v>59</v>
      </c>
      <c r="H364" s="4" t="n">
        <f aca="false">INT(MID(F364,4,2))</f>
        <v>26</v>
      </c>
      <c r="I364" s="4" t="str">
        <f aca="false">SUBSTITUTE(MID(F364,7,5),"´´","")</f>
        <v>59</v>
      </c>
      <c r="K364" s="0" t="n">
        <f aca="false">B364+((C364)/60)+(D364)/3600</f>
        <v>57.4352777777778</v>
      </c>
      <c r="L364" s="0" t="n">
        <f aca="false">G364+((H364)/60)+(I364)/3600</f>
        <v>59.4497222222222</v>
      </c>
    </row>
    <row r="365" customFormat="false" ht="12.75" hidden="false" customHeight="false" outlineLevel="0" collapsed="false">
      <c r="A365" s="8" t="s">
        <v>446</v>
      </c>
      <c r="B365" s="4" t="n">
        <f aca="false">INT(LEFT(A365,2))</f>
        <v>57</v>
      </c>
      <c r="C365" s="4" t="n">
        <f aca="false">INT(MID(A365,4,2))</f>
        <v>25</v>
      </c>
      <c r="D365" s="4" t="str">
        <f aca="false">SUBSTITUTE(MID(A365,7,5),"´´","")</f>
        <v>40</v>
      </c>
      <c r="F365" s="8" t="s">
        <v>447</v>
      </c>
      <c r="G365" s="4" t="n">
        <f aca="false">INT(LEFT(F365,2))</f>
        <v>59</v>
      </c>
      <c r="H365" s="4" t="n">
        <f aca="false">INT(MID(F365,4,2))</f>
        <v>26</v>
      </c>
      <c r="I365" s="4" t="str">
        <f aca="false">SUBSTITUTE(MID(F365,7,5),"´´","")</f>
        <v>51</v>
      </c>
      <c r="K365" s="0" t="n">
        <f aca="false">B365+((C365)/60)+(D365)/3600</f>
        <v>57.4277777777778</v>
      </c>
      <c r="L365" s="0" t="n">
        <f aca="false">G365+((H365)/60)+(I365)/3600</f>
        <v>59.4475</v>
      </c>
    </row>
    <row r="366" customFormat="false" ht="12.75" hidden="false" customHeight="false" outlineLevel="0" collapsed="false">
      <c r="A366" s="8" t="s">
        <v>448</v>
      </c>
      <c r="B366" s="4" t="n">
        <f aca="false">INT(LEFT(A366,2))</f>
        <v>57</v>
      </c>
      <c r="C366" s="4" t="n">
        <f aca="false">INT(MID(A366,4,2))</f>
        <v>25</v>
      </c>
      <c r="D366" s="4" t="str">
        <f aca="false">SUBSTITUTE(MID(A366,7,5),"´´","")</f>
        <v>6</v>
      </c>
      <c r="F366" s="8" t="s">
        <v>449</v>
      </c>
      <c r="G366" s="4" t="n">
        <f aca="false">INT(LEFT(F366,2))</f>
        <v>59</v>
      </c>
      <c r="H366" s="4" t="n">
        <f aca="false">INT(MID(F366,4,2))</f>
        <v>26</v>
      </c>
      <c r="I366" s="4" t="str">
        <f aca="false">SUBSTITUTE(MID(F366,7,5),"´´","")</f>
        <v>40</v>
      </c>
      <c r="K366" s="0" t="n">
        <f aca="false">B366+((C366)/60)+(D366)/3600</f>
        <v>57.4183333333333</v>
      </c>
      <c r="L366" s="0" t="n">
        <f aca="false">G366+((H366)/60)+(I366)/3600</f>
        <v>59.4444444444444</v>
      </c>
    </row>
    <row r="367" customFormat="false" ht="12.75" hidden="false" customHeight="false" outlineLevel="0" collapsed="false">
      <c r="A367" s="8" t="s">
        <v>450</v>
      </c>
      <c r="B367" s="4" t="n">
        <f aca="false">INT(LEFT(A367,2))</f>
        <v>57</v>
      </c>
      <c r="C367" s="4" t="n">
        <f aca="false">INT(MID(A367,4,2))</f>
        <v>25</v>
      </c>
      <c r="D367" s="4" t="str">
        <f aca="false">SUBSTITUTE(MID(A367,7,5),"´´","")</f>
        <v>9</v>
      </c>
      <c r="F367" s="8" t="s">
        <v>451</v>
      </c>
      <c r="G367" s="4" t="n">
        <f aca="false">INT(LEFT(F367,2))</f>
        <v>59</v>
      </c>
      <c r="H367" s="4" t="n">
        <f aca="false">INT(MID(F367,4,2))</f>
        <v>26</v>
      </c>
      <c r="I367" s="4" t="str">
        <f aca="false">SUBSTITUTE(MID(F367,7,5),"´´","")</f>
        <v>19</v>
      </c>
      <c r="K367" s="0" t="n">
        <f aca="false">B367+((C367)/60)+(D367)/3600</f>
        <v>57.4191666666667</v>
      </c>
      <c r="L367" s="0" t="n">
        <f aca="false">G367+((H367)/60)+(I367)/3600</f>
        <v>59.4386111111111</v>
      </c>
    </row>
    <row r="368" customFormat="false" ht="12.75" hidden="false" customHeight="false" outlineLevel="0" collapsed="false">
      <c r="A368" s="8" t="s">
        <v>452</v>
      </c>
      <c r="B368" s="4" t="n">
        <f aca="false">INT(LEFT(A368,2))</f>
        <v>57</v>
      </c>
      <c r="C368" s="4" t="n">
        <f aca="false">INT(MID(A368,4,2))</f>
        <v>25</v>
      </c>
      <c r="D368" s="4" t="str">
        <f aca="false">SUBSTITUTE(MID(A368,7,5),"´´","")</f>
        <v>13</v>
      </c>
      <c r="F368" s="8" t="s">
        <v>453</v>
      </c>
      <c r="G368" s="4" t="n">
        <f aca="false">INT(LEFT(F368,2))</f>
        <v>59</v>
      </c>
      <c r="H368" s="4" t="n">
        <f aca="false">INT(MID(F368,4,2))</f>
        <v>25</v>
      </c>
      <c r="I368" s="4" t="str">
        <f aca="false">SUBSTITUTE(MID(F368,7,5),"´´","")</f>
        <v>57</v>
      </c>
      <c r="K368" s="0" t="n">
        <f aca="false">B368+((C368)/60)+(D368)/3600</f>
        <v>57.4202777777778</v>
      </c>
      <c r="L368" s="0" t="n">
        <f aca="false">G368+((H368)/60)+(I368)/3600</f>
        <v>59.4325</v>
      </c>
    </row>
    <row r="369" customFormat="false" ht="12.75" hidden="false" customHeight="false" outlineLevel="0" collapsed="false">
      <c r="A369" s="8" t="s">
        <v>454</v>
      </c>
      <c r="B369" s="4" t="n">
        <f aca="false">INT(LEFT(A369,2))</f>
        <v>57</v>
      </c>
      <c r="C369" s="4" t="n">
        <f aca="false">INT(MID(A369,4,2))</f>
        <v>25</v>
      </c>
      <c r="D369" s="4" t="str">
        <f aca="false">SUBSTITUTE(MID(A369,7,5),"´´","")</f>
        <v>17</v>
      </c>
      <c r="F369" s="8" t="s">
        <v>455</v>
      </c>
      <c r="G369" s="4" t="n">
        <f aca="false">INT(LEFT(F369,2))</f>
        <v>59</v>
      </c>
      <c r="H369" s="4" t="n">
        <f aca="false">INT(MID(F369,4,2))</f>
        <v>25</v>
      </c>
      <c r="I369" s="4" t="str">
        <f aca="false">SUBSTITUTE(MID(F369,7,5),"´´","")</f>
        <v>31</v>
      </c>
      <c r="K369" s="0" t="n">
        <f aca="false">B369+((C369)/60)+(D369)/3600</f>
        <v>57.4213888888889</v>
      </c>
      <c r="L369" s="0" t="n">
        <f aca="false">G369+((H369)/60)+(I369)/3600</f>
        <v>59.4252777777778</v>
      </c>
    </row>
    <row r="370" customFormat="false" ht="12.75" hidden="false" customHeight="false" outlineLevel="0" collapsed="false">
      <c r="A370" s="8" t="s">
        <v>456</v>
      </c>
      <c r="B370" s="4" t="n">
        <f aca="false">INT(LEFT(A370,2))</f>
        <v>57</v>
      </c>
      <c r="C370" s="4" t="n">
        <f aca="false">INT(MID(A370,4,2))</f>
        <v>25</v>
      </c>
      <c r="D370" s="4" t="str">
        <f aca="false">SUBSTITUTE(MID(A370,7,5),"´´","")</f>
        <v>22</v>
      </c>
      <c r="F370" s="8" t="s">
        <v>457</v>
      </c>
      <c r="G370" s="4" t="n">
        <f aca="false">INT(LEFT(F370,2))</f>
        <v>59</v>
      </c>
      <c r="H370" s="4" t="n">
        <f aca="false">INT(MID(F370,4,2))</f>
        <v>25</v>
      </c>
      <c r="I370" s="4" t="str">
        <f aca="false">SUBSTITUTE(MID(F370,7,5),"´´","")</f>
        <v>2</v>
      </c>
      <c r="K370" s="0" t="n">
        <f aca="false">B370+((C370)/60)+(D370)/3600</f>
        <v>57.4227777777778</v>
      </c>
      <c r="L370" s="0" t="n">
        <f aca="false">G370+((H370)/60)+(I370)/3600</f>
        <v>59.4172222222222</v>
      </c>
    </row>
    <row r="371" customFormat="false" ht="12.75" hidden="false" customHeight="false" outlineLevel="0" collapsed="false">
      <c r="A371" s="8" t="s">
        <v>458</v>
      </c>
      <c r="B371" s="4" t="n">
        <f aca="false">INT(LEFT(A371,2))</f>
        <v>57</v>
      </c>
      <c r="C371" s="4" t="n">
        <f aca="false">INT(MID(A371,4,2))</f>
        <v>25</v>
      </c>
      <c r="D371" s="4" t="str">
        <f aca="false">SUBSTITUTE(MID(A371,7,5),"´´","")</f>
        <v>23</v>
      </c>
      <c r="F371" s="8" t="s">
        <v>459</v>
      </c>
      <c r="G371" s="4" t="n">
        <f aca="false">INT(LEFT(F371,2))</f>
        <v>59</v>
      </c>
      <c r="H371" s="4" t="n">
        <f aca="false">INT(MID(F371,4,2))</f>
        <v>24</v>
      </c>
      <c r="I371" s="4" t="str">
        <f aca="false">SUBSTITUTE(MID(F371,7,5),"´´","")</f>
        <v>48</v>
      </c>
      <c r="K371" s="0" t="n">
        <f aca="false">B371+((C371)/60)+(D371)/3600</f>
        <v>57.4230555555556</v>
      </c>
      <c r="L371" s="0" t="n">
        <f aca="false">G371+((H371)/60)+(I371)/3600</f>
        <v>59.4133333333333</v>
      </c>
    </row>
    <row r="372" customFormat="false" ht="12.75" hidden="false" customHeight="false" outlineLevel="0" collapsed="false">
      <c r="A372" s="8" t="s">
        <v>458</v>
      </c>
      <c r="B372" s="4" t="n">
        <f aca="false">INT(LEFT(A372,2))</f>
        <v>57</v>
      </c>
      <c r="C372" s="4" t="n">
        <f aca="false">INT(MID(A372,4,2))</f>
        <v>25</v>
      </c>
      <c r="D372" s="4" t="str">
        <f aca="false">SUBSTITUTE(MID(A372,7,5),"´´","")</f>
        <v>23</v>
      </c>
      <c r="F372" s="8" t="s">
        <v>460</v>
      </c>
      <c r="G372" s="4" t="n">
        <f aca="false">INT(LEFT(F372,2))</f>
        <v>59</v>
      </c>
      <c r="H372" s="4" t="n">
        <f aca="false">INT(MID(F372,4,2))</f>
        <v>24</v>
      </c>
      <c r="I372" s="4" t="str">
        <f aca="false">SUBSTITUTE(MID(F372,7,5),"´´","")</f>
        <v>29</v>
      </c>
      <c r="K372" s="0" t="n">
        <f aca="false">B372+((C372)/60)+(D372)/3600</f>
        <v>57.4230555555556</v>
      </c>
      <c r="L372" s="0" t="n">
        <f aca="false">G372+((H372)/60)+(I372)/3600</f>
        <v>59.4080555555556</v>
      </c>
    </row>
    <row r="373" customFormat="false" ht="12.75" hidden="false" customHeight="false" outlineLevel="0" collapsed="false">
      <c r="A373" s="8" t="s">
        <v>10</v>
      </c>
      <c r="B373" s="4" t="n">
        <f aca="false">INT(LEFT(A373,2))</f>
        <v>57</v>
      </c>
      <c r="C373" s="4" t="n">
        <f aca="false">INT(MID(A373,4,2))</f>
        <v>25</v>
      </c>
      <c r="D373" s="4" t="str">
        <f aca="false">SUBSTITUTE(MID(A373,7,5),"´´","")</f>
        <v>28</v>
      </c>
      <c r="F373" s="8" t="s">
        <v>461</v>
      </c>
      <c r="G373" s="4" t="n">
        <f aca="false">INT(LEFT(F373,2))</f>
        <v>59</v>
      </c>
      <c r="H373" s="4" t="n">
        <f aca="false">INT(MID(F373,4,2))</f>
        <v>24</v>
      </c>
      <c r="I373" s="4" t="str">
        <f aca="false">SUBSTITUTE(MID(F373,7,5),"´´","")</f>
        <v>19</v>
      </c>
      <c r="K373" s="0" t="n">
        <f aca="false">B373+((C373)/60)+(D373)/3600</f>
        <v>57.4244444444444</v>
      </c>
      <c r="L373" s="0" t="n">
        <f aca="false">G373+((H373)/60)+(I373)/3600</f>
        <v>59.4052777777778</v>
      </c>
    </row>
    <row r="374" customFormat="false" ht="12.75" hidden="false" customHeight="false" outlineLevel="0" collapsed="false">
      <c r="A374" s="8" t="s">
        <v>22</v>
      </c>
      <c r="B374" s="4" t="n">
        <f aca="false">INT(LEFT(A374,2))</f>
        <v>57</v>
      </c>
      <c r="C374" s="4" t="n">
        <f aca="false">INT(MID(A374,4,2))</f>
        <v>25</v>
      </c>
      <c r="D374" s="4" t="str">
        <f aca="false">SUBSTITUTE(MID(A374,7,5),"´´","")</f>
        <v>48</v>
      </c>
      <c r="F374" s="8" t="s">
        <v>462</v>
      </c>
      <c r="G374" s="4" t="n">
        <f aca="false">INT(LEFT(F374,2))</f>
        <v>59</v>
      </c>
      <c r="H374" s="4" t="n">
        <f aca="false">INT(MID(F374,4,2))</f>
        <v>23</v>
      </c>
      <c r="I374" s="4" t="str">
        <f aca="false">SUBSTITUTE(MID(F374,7,5),"´´","")</f>
        <v>36</v>
      </c>
      <c r="K374" s="0" t="n">
        <f aca="false">B374+((C374)/60)+(D374)/3600</f>
        <v>57.43</v>
      </c>
      <c r="L374" s="0" t="n">
        <f aca="false">G374+((H374)/60)+(I374)/3600</f>
        <v>59.3933333333333</v>
      </c>
    </row>
    <row r="375" customFormat="false" ht="12.75" hidden="false" customHeight="false" outlineLevel="0" collapsed="false">
      <c r="A375" s="8" t="s">
        <v>463</v>
      </c>
      <c r="B375" s="4" t="n">
        <f aca="false">INT(LEFT(A375,2))</f>
        <v>57</v>
      </c>
      <c r="C375" s="4" t="n">
        <f aca="false">INT(MID(A375,4,2))</f>
        <v>25</v>
      </c>
      <c r="D375" s="4" t="str">
        <f aca="false">SUBSTITUTE(MID(A375,7,5),"´´","")</f>
        <v>51</v>
      </c>
      <c r="F375" s="8" t="s">
        <v>464</v>
      </c>
      <c r="G375" s="4" t="n">
        <f aca="false">INT(LEFT(F375,2))</f>
        <v>59</v>
      </c>
      <c r="H375" s="4" t="n">
        <f aca="false">INT(MID(F375,4,2))</f>
        <v>23</v>
      </c>
      <c r="I375" s="4" t="str">
        <f aca="false">SUBSTITUTE(MID(F375,7,5),"´´","")</f>
        <v>28</v>
      </c>
      <c r="K375" s="0" t="n">
        <f aca="false">B375+((C375)/60)+(D375)/3600</f>
        <v>57.4308333333333</v>
      </c>
      <c r="L375" s="0" t="n">
        <f aca="false">G375+((H375)/60)+(I375)/3600</f>
        <v>59.3911111111111</v>
      </c>
    </row>
    <row r="376" customFormat="false" ht="12.75" hidden="false" customHeight="false" outlineLevel="0" collapsed="false">
      <c r="A376" s="8" t="s">
        <v>410</v>
      </c>
      <c r="B376" s="4" t="n">
        <f aca="false">INT(LEFT(A376,2))</f>
        <v>57</v>
      </c>
      <c r="C376" s="4" t="n">
        <f aca="false">INT(MID(A376,4,2))</f>
        <v>25</v>
      </c>
      <c r="D376" s="4" t="str">
        <f aca="false">SUBSTITUTE(MID(A376,7,5),"´´","")</f>
        <v>53</v>
      </c>
      <c r="F376" s="8" t="s">
        <v>465</v>
      </c>
      <c r="G376" s="4" t="n">
        <f aca="false">INT(LEFT(F376,2))</f>
        <v>59</v>
      </c>
      <c r="H376" s="4" t="n">
        <f aca="false">INT(MID(F376,4,2))</f>
        <v>23</v>
      </c>
      <c r="I376" s="4" t="str">
        <f aca="false">SUBSTITUTE(MID(F376,7,5),"´´","")</f>
        <v>11</v>
      </c>
      <c r="K376" s="0" t="n">
        <f aca="false">B376+((C376)/60)+(D376)/3600</f>
        <v>57.4313888888889</v>
      </c>
      <c r="L376" s="0" t="n">
        <f aca="false">G376+((H376)/60)+(I376)/3600</f>
        <v>59.3863888888889</v>
      </c>
    </row>
    <row r="377" customFormat="false" ht="12.75" hidden="false" customHeight="false" outlineLevel="0" collapsed="false">
      <c r="A377" s="8" t="s">
        <v>387</v>
      </c>
      <c r="B377" s="4" t="n">
        <f aca="false">INT(LEFT(A377,2))</f>
        <v>57</v>
      </c>
      <c r="C377" s="4" t="n">
        <f aca="false">INT(MID(A377,4,2))</f>
        <v>25</v>
      </c>
      <c r="D377" s="4" t="str">
        <f aca="false">SUBSTITUTE(MID(A377,7,5),"´´","")</f>
        <v>58</v>
      </c>
      <c r="F377" s="8" t="s">
        <v>466</v>
      </c>
      <c r="G377" s="4" t="n">
        <f aca="false">INT(LEFT(F377,2))</f>
        <v>59</v>
      </c>
      <c r="H377" s="4" t="n">
        <f aca="false">INT(MID(F377,4,2))</f>
        <v>22</v>
      </c>
      <c r="I377" s="4" t="str">
        <f aca="false">SUBSTITUTE(MID(F377,7,5),"´´","")</f>
        <v>25</v>
      </c>
      <c r="K377" s="0" t="n">
        <f aca="false">B377+((C377)/60)+(D377)/3600</f>
        <v>57.4327777777778</v>
      </c>
      <c r="L377" s="0" t="n">
        <f aca="false">G377+((H377)/60)+(I377)/3600</f>
        <v>59.3736111111111</v>
      </c>
    </row>
    <row r="378" customFormat="false" ht="12.75" hidden="false" customHeight="false" outlineLevel="0" collapsed="false">
      <c r="A378" s="8" t="s">
        <v>26</v>
      </c>
      <c r="B378" s="4" t="n">
        <f aca="false">INT(LEFT(A378,2))</f>
        <v>57</v>
      </c>
      <c r="C378" s="4" t="n">
        <f aca="false">INT(MID(A378,4,2))</f>
        <v>25</v>
      </c>
      <c r="D378" s="4" t="str">
        <f aca="false">SUBSTITUTE(MID(A378,7,5),"´´","")</f>
        <v>56</v>
      </c>
      <c r="F378" s="8" t="s">
        <v>467</v>
      </c>
      <c r="G378" s="4" t="n">
        <f aca="false">INT(LEFT(F378,2))</f>
        <v>59</v>
      </c>
      <c r="H378" s="4" t="n">
        <f aca="false">INT(MID(F378,4,2))</f>
        <v>22</v>
      </c>
      <c r="I378" s="4" t="str">
        <f aca="false">SUBSTITUTE(MID(F378,7,5),"´´","")</f>
        <v>8</v>
      </c>
      <c r="K378" s="0" t="n">
        <f aca="false">B378+((C378)/60)+(D378)/3600</f>
        <v>57.4322222222222</v>
      </c>
      <c r="L378" s="0" t="n">
        <f aca="false">G378+((H378)/60)+(I378)/3600</f>
        <v>59.3688888888889</v>
      </c>
    </row>
    <row r="379" customFormat="false" ht="12.75" hidden="false" customHeight="false" outlineLevel="0" collapsed="false">
      <c r="A379" s="8" t="s">
        <v>463</v>
      </c>
      <c r="B379" s="4" t="n">
        <f aca="false">INT(LEFT(A379,2))</f>
        <v>57</v>
      </c>
      <c r="C379" s="4" t="n">
        <f aca="false">INT(MID(A379,4,2))</f>
        <v>25</v>
      </c>
      <c r="D379" s="4" t="str">
        <f aca="false">SUBSTITUTE(MID(A379,7,5),"´´","")</f>
        <v>51</v>
      </c>
      <c r="F379" s="8" t="s">
        <v>468</v>
      </c>
      <c r="G379" s="4" t="n">
        <f aca="false">INT(LEFT(F379,2))</f>
        <v>59</v>
      </c>
      <c r="H379" s="4" t="n">
        <f aca="false">INT(MID(F379,4,2))</f>
        <v>22</v>
      </c>
      <c r="I379" s="4" t="str">
        <f aca="false">SUBSTITUTE(MID(F379,7,5),"´´","")</f>
        <v>2</v>
      </c>
      <c r="K379" s="0" t="n">
        <f aca="false">B379+((C379)/60)+(D379)/3600</f>
        <v>57.4308333333333</v>
      </c>
      <c r="L379" s="0" t="n">
        <f aca="false">G379+((H379)/60)+(I379)/3600</f>
        <v>59.3672222222222</v>
      </c>
    </row>
    <row r="380" customFormat="false" ht="12.75" hidden="false" customHeight="false" outlineLevel="0" collapsed="false">
      <c r="A380" s="8" t="s">
        <v>392</v>
      </c>
      <c r="B380" s="4" t="n">
        <f aca="false">INT(LEFT(A380,2))</f>
        <v>57</v>
      </c>
      <c r="C380" s="4" t="n">
        <f aca="false">INT(MID(A380,4,2))</f>
        <v>25</v>
      </c>
      <c r="D380" s="4" t="str">
        <f aca="false">SUBSTITUTE(MID(A380,7,5),"´´","")</f>
        <v>46</v>
      </c>
      <c r="F380" s="8" t="s">
        <v>469</v>
      </c>
      <c r="G380" s="4" t="n">
        <f aca="false">INT(LEFT(F380,2))</f>
        <v>59</v>
      </c>
      <c r="H380" s="4" t="n">
        <f aca="false">INT(MID(F380,4,2))</f>
        <v>22</v>
      </c>
      <c r="I380" s="4" t="str">
        <f aca="false">SUBSTITUTE(MID(F380,7,5),"´´","")</f>
        <v>0</v>
      </c>
      <c r="K380" s="0" t="n">
        <f aca="false">B380+((C380)/60)+(D380)/3600</f>
        <v>57.4294444444444</v>
      </c>
      <c r="L380" s="0" t="n">
        <f aca="false">G380+((H380)/60)+(I380)/3600</f>
        <v>59.3666666666667</v>
      </c>
    </row>
    <row r="381" customFormat="false" ht="12.75" hidden="false" customHeight="false" outlineLevel="0" collapsed="false">
      <c r="A381" s="8" t="s">
        <v>470</v>
      </c>
      <c r="B381" s="4" t="n">
        <f aca="false">INT(LEFT(A381,2))</f>
        <v>57</v>
      </c>
      <c r="C381" s="4" t="n">
        <f aca="false">INT(MID(A381,4,2))</f>
        <v>24</v>
      </c>
      <c r="D381" s="4" t="str">
        <f aca="false">SUBSTITUTE(MID(A381,7,5),"´´","")</f>
        <v>8</v>
      </c>
      <c r="F381" s="8" t="s">
        <v>471</v>
      </c>
      <c r="G381" s="4" t="n">
        <f aca="false">INT(LEFT(F381,2))</f>
        <v>59</v>
      </c>
      <c r="H381" s="4" t="n">
        <f aca="false">INT(MID(F381,4,2))</f>
        <v>21</v>
      </c>
      <c r="I381" s="4" t="str">
        <f aca="false">SUBSTITUTE(MID(F381,7,5),"´´","")</f>
        <v>24</v>
      </c>
      <c r="K381" s="0" t="n">
        <f aca="false">B381+((C381)/60)+(D381)/3600</f>
        <v>57.4022222222222</v>
      </c>
      <c r="L381" s="0" t="n">
        <f aca="false">G381+((H381)/60)+(I381)/3600</f>
        <v>59.3566666666667</v>
      </c>
    </row>
    <row r="382" customFormat="false" ht="12.75" hidden="false" customHeight="false" outlineLevel="0" collapsed="false">
      <c r="A382" s="8" t="s">
        <v>470</v>
      </c>
      <c r="B382" s="4" t="n">
        <f aca="false">INT(LEFT(A382,2))</f>
        <v>57</v>
      </c>
      <c r="C382" s="4" t="n">
        <f aca="false">INT(MID(A382,4,2))</f>
        <v>24</v>
      </c>
      <c r="D382" s="4" t="str">
        <f aca="false">SUBSTITUTE(MID(A382,7,5),"´´","")</f>
        <v>8</v>
      </c>
      <c r="F382" s="8" t="s">
        <v>472</v>
      </c>
      <c r="G382" s="4" t="n">
        <f aca="false">INT(LEFT(F382,2))</f>
        <v>59</v>
      </c>
      <c r="H382" s="4" t="n">
        <f aca="false">INT(MID(F382,4,2))</f>
        <v>21</v>
      </c>
      <c r="I382" s="4" t="str">
        <f aca="false">SUBSTITUTE(MID(F382,7,5),"´´","")</f>
        <v>26</v>
      </c>
      <c r="K382" s="0" t="n">
        <f aca="false">B382+((C382)/60)+(D382)/3600</f>
        <v>57.4022222222222</v>
      </c>
      <c r="L382" s="0" t="n">
        <f aca="false">G382+((H382)/60)+(I382)/3600</f>
        <v>59.3572222222222</v>
      </c>
    </row>
    <row r="383" customFormat="false" ht="12.75" hidden="false" customHeight="false" outlineLevel="0" collapsed="false">
      <c r="A383" s="8" t="s">
        <v>473</v>
      </c>
      <c r="B383" s="4" t="n">
        <f aca="false">INT(LEFT(A383,2))</f>
        <v>57</v>
      </c>
      <c r="C383" s="4" t="n">
        <f aca="false">INT(MID(A383,4,2))</f>
        <v>24</v>
      </c>
      <c r="D383" s="4" t="str">
        <f aca="false">SUBSTITUTE(MID(A383,7,5),"´´","")</f>
        <v>3</v>
      </c>
      <c r="F383" s="8" t="s">
        <v>474</v>
      </c>
      <c r="G383" s="4" t="n">
        <f aca="false">INT(LEFT(F383,2))</f>
        <v>59</v>
      </c>
      <c r="H383" s="4" t="n">
        <f aca="false">INT(MID(F383,4,2))</f>
        <v>22</v>
      </c>
      <c r="I383" s="4" t="str">
        <f aca="false">SUBSTITUTE(MID(F383,7,5),"´´","")</f>
        <v>31</v>
      </c>
      <c r="K383" s="0" t="n">
        <f aca="false">B383+((C383)/60)+(D383)/3600</f>
        <v>57.4008333333333</v>
      </c>
      <c r="L383" s="0" t="n">
        <f aca="false">G383+((H383)/60)+(I383)/3600</f>
        <v>59.3752777777778</v>
      </c>
    </row>
    <row r="384" customFormat="false" ht="12.75" hidden="false" customHeight="false" outlineLevel="0" collapsed="false">
      <c r="A384" s="8" t="s">
        <v>475</v>
      </c>
      <c r="B384" s="4" t="n">
        <f aca="false">INT(LEFT(A384,2))</f>
        <v>57</v>
      </c>
      <c r="C384" s="4" t="n">
        <f aca="false">INT(MID(A384,4,2))</f>
        <v>24</v>
      </c>
      <c r="D384" s="4" t="str">
        <f aca="false">SUBSTITUTE(MID(A384,7,5),"´´","")</f>
        <v>1</v>
      </c>
      <c r="F384" s="8" t="s">
        <v>476</v>
      </c>
      <c r="G384" s="4" t="n">
        <f aca="false">INT(LEFT(F384,2))</f>
        <v>59</v>
      </c>
      <c r="H384" s="4" t="n">
        <f aca="false">INT(MID(F384,4,2))</f>
        <v>22</v>
      </c>
      <c r="I384" s="4" t="str">
        <f aca="false">SUBSTITUTE(MID(F384,7,5),"´´","")</f>
        <v>47</v>
      </c>
      <c r="K384" s="0" t="n">
        <f aca="false">B384+((C384)/60)+(D384)/3600</f>
        <v>57.4002777777778</v>
      </c>
      <c r="L384" s="0" t="n">
        <f aca="false">G384+((H384)/60)+(I384)/3600</f>
        <v>59.3797222222222</v>
      </c>
    </row>
    <row r="385" customFormat="false" ht="12.75" hidden="false" customHeight="false" outlineLevel="0" collapsed="false">
      <c r="A385" s="8" t="s">
        <v>477</v>
      </c>
      <c r="B385" s="4" t="n">
        <f aca="false">INT(LEFT(A385,2))</f>
        <v>57</v>
      </c>
      <c r="C385" s="4" t="n">
        <f aca="false">INT(MID(A385,4,2))</f>
        <v>24</v>
      </c>
      <c r="D385" s="4" t="str">
        <f aca="false">SUBSTITUTE(MID(A385,7,5),"´´","")</f>
        <v>0</v>
      </c>
      <c r="F385" s="8" t="s">
        <v>478</v>
      </c>
      <c r="G385" s="4" t="n">
        <f aca="false">INT(LEFT(F385,2))</f>
        <v>59</v>
      </c>
      <c r="H385" s="4" t="n">
        <f aca="false">INT(MID(F385,4,2))</f>
        <v>23</v>
      </c>
      <c r="I385" s="4" t="str">
        <f aca="false">SUBSTITUTE(MID(F385,7,5),"´´","")</f>
        <v>2</v>
      </c>
      <c r="K385" s="0" t="n">
        <f aca="false">B385+((C385)/60)+(D385)/3600</f>
        <v>57.4</v>
      </c>
      <c r="L385" s="0" t="n">
        <f aca="false">G385+((H385)/60)+(I385)/3600</f>
        <v>59.3838888888889</v>
      </c>
    </row>
    <row r="386" customFormat="false" ht="12.75" hidden="false" customHeight="false" outlineLevel="0" collapsed="false">
      <c r="A386" s="8" t="s">
        <v>479</v>
      </c>
      <c r="B386" s="4" t="n">
        <f aca="false">INT(LEFT(A386,2))</f>
        <v>57</v>
      </c>
      <c r="C386" s="4" t="n">
        <f aca="false">INT(MID(A386,4,2))</f>
        <v>23</v>
      </c>
      <c r="D386" s="4" t="str">
        <f aca="false">SUBSTITUTE(MID(A386,7,5),"´´","")</f>
        <v>58</v>
      </c>
      <c r="F386" s="8" t="s">
        <v>480</v>
      </c>
      <c r="G386" s="4" t="n">
        <f aca="false">INT(LEFT(F386,2))</f>
        <v>59</v>
      </c>
      <c r="H386" s="4" t="n">
        <f aca="false">INT(MID(F386,4,2))</f>
        <v>23</v>
      </c>
      <c r="I386" s="4" t="str">
        <f aca="false">SUBSTITUTE(MID(F386,7,5),"´´","")</f>
        <v>23</v>
      </c>
      <c r="K386" s="0" t="n">
        <f aca="false">B386+((C386)/60)+(D386)/3600</f>
        <v>57.3994444444444</v>
      </c>
      <c r="L386" s="0" t="n">
        <f aca="false">G386+((H386)/60)+(I386)/3600</f>
        <v>59.3897222222222</v>
      </c>
    </row>
    <row r="387" customFormat="false" ht="12.75" hidden="false" customHeight="false" outlineLevel="0" collapsed="false">
      <c r="A387" s="8" t="s">
        <v>479</v>
      </c>
      <c r="B387" s="4" t="n">
        <f aca="false">INT(LEFT(A387,2))</f>
        <v>57</v>
      </c>
      <c r="C387" s="4" t="n">
        <f aca="false">INT(MID(A387,4,2))</f>
        <v>23</v>
      </c>
      <c r="D387" s="4" t="str">
        <f aca="false">SUBSTITUTE(MID(A387,7,5),"´´","")</f>
        <v>58</v>
      </c>
      <c r="F387" s="8" t="s">
        <v>481</v>
      </c>
      <c r="G387" s="4" t="n">
        <f aca="false">INT(LEFT(F387,2))</f>
        <v>59</v>
      </c>
      <c r="H387" s="4" t="n">
        <f aca="false">INT(MID(F387,4,2))</f>
        <v>23</v>
      </c>
      <c r="I387" s="4" t="str">
        <f aca="false">SUBSTITUTE(MID(F387,7,5),"´´","")</f>
        <v>30</v>
      </c>
      <c r="K387" s="0" t="n">
        <f aca="false">B387+((C387)/60)+(D387)/3600</f>
        <v>57.3994444444444</v>
      </c>
      <c r="L387" s="0" t="n">
        <f aca="false">G387+((H387)/60)+(I387)/3600</f>
        <v>59.3916666666667</v>
      </c>
    </row>
    <row r="388" customFormat="false" ht="12.75" hidden="false" customHeight="false" outlineLevel="0" collapsed="false">
      <c r="A388" s="8" t="s">
        <v>482</v>
      </c>
      <c r="B388" s="4" t="n">
        <f aca="false">INT(LEFT(A388,2))</f>
        <v>57</v>
      </c>
      <c r="C388" s="4" t="n">
        <f aca="false">INT(MID(A388,4,2))</f>
        <v>23</v>
      </c>
      <c r="D388" s="4" t="str">
        <f aca="false">SUBSTITUTE(MID(A388,7,5),"´´","")</f>
        <v>56</v>
      </c>
      <c r="F388" s="8" t="s">
        <v>481</v>
      </c>
      <c r="G388" s="4" t="n">
        <f aca="false">INT(LEFT(F388,2))</f>
        <v>59</v>
      </c>
      <c r="H388" s="4" t="n">
        <f aca="false">INT(MID(F388,4,2))</f>
        <v>23</v>
      </c>
      <c r="I388" s="4" t="str">
        <f aca="false">SUBSTITUTE(MID(F388,7,5),"´´","")</f>
        <v>30</v>
      </c>
      <c r="K388" s="0" t="n">
        <f aca="false">B388+((C388)/60)+(D388)/3600</f>
        <v>57.3988888888889</v>
      </c>
      <c r="L388" s="0" t="n">
        <f aca="false">G388+((H388)/60)+(I388)/3600</f>
        <v>59.3916666666667</v>
      </c>
    </row>
    <row r="389" customFormat="false" ht="12.75" hidden="false" customHeight="false" outlineLevel="0" collapsed="false">
      <c r="A389" s="8" t="s">
        <v>483</v>
      </c>
      <c r="B389" s="4" t="n">
        <f aca="false">INT(LEFT(A389,2))</f>
        <v>57</v>
      </c>
      <c r="C389" s="4" t="n">
        <f aca="false">INT(MID(A389,4,2))</f>
        <v>23</v>
      </c>
      <c r="D389" s="4" t="str">
        <f aca="false">SUBSTITUTE(MID(A389,7,5),"´´","")</f>
        <v>26</v>
      </c>
      <c r="F389" s="8" t="s">
        <v>484</v>
      </c>
      <c r="G389" s="4" t="n">
        <f aca="false">INT(LEFT(F389,2))</f>
        <v>59</v>
      </c>
      <c r="H389" s="4" t="n">
        <f aca="false">INT(MID(F389,4,2))</f>
        <v>23</v>
      </c>
      <c r="I389" s="4" t="str">
        <f aca="false">SUBSTITUTE(MID(F389,7,5),"´´","")</f>
        <v>19</v>
      </c>
      <c r="K389" s="0" t="n">
        <f aca="false">B389+((C389)/60)+(D389)/3600</f>
        <v>57.3905555555556</v>
      </c>
      <c r="L389" s="0" t="n">
        <f aca="false">G389+((H389)/60)+(I389)/3600</f>
        <v>59.3886111111111</v>
      </c>
    </row>
    <row r="390" customFormat="false" ht="12.75" hidden="false" customHeight="false" outlineLevel="0" collapsed="false">
      <c r="A390" s="8" t="s">
        <v>485</v>
      </c>
      <c r="B390" s="4" t="n">
        <f aca="false">INT(LEFT(A390,2))</f>
        <v>57</v>
      </c>
      <c r="C390" s="4" t="n">
        <f aca="false">INT(MID(A390,4,2))</f>
        <v>23</v>
      </c>
      <c r="D390" s="4" t="str">
        <f aca="false">SUBSTITUTE(MID(A390,7,5),"´´","")</f>
        <v>24</v>
      </c>
      <c r="F390" s="8" t="s">
        <v>486</v>
      </c>
      <c r="G390" s="4" t="n">
        <f aca="false">INT(LEFT(F390,2))</f>
        <v>59</v>
      </c>
      <c r="H390" s="4" t="n">
        <f aca="false">INT(MID(F390,4,2))</f>
        <v>23</v>
      </c>
      <c r="I390" s="4" t="str">
        <f aca="false">SUBSTITUTE(MID(F390,7,5),"´´","")</f>
        <v>18</v>
      </c>
      <c r="K390" s="0" t="n">
        <f aca="false">B390+((C390)/60)+(D390)/3600</f>
        <v>57.39</v>
      </c>
      <c r="L390" s="0" t="n">
        <f aca="false">G390+((H390)/60)+(I390)/3600</f>
        <v>59.3883333333333</v>
      </c>
    </row>
    <row r="391" customFormat="false" ht="12.75" hidden="false" customHeight="false" outlineLevel="0" collapsed="false">
      <c r="A391" s="8" t="s">
        <v>487</v>
      </c>
      <c r="B391" s="4" t="n">
        <f aca="false">INT(LEFT(A391,2))</f>
        <v>57</v>
      </c>
      <c r="C391" s="4" t="n">
        <f aca="false">INT(MID(A391,4,2))</f>
        <v>22</v>
      </c>
      <c r="D391" s="4" t="str">
        <f aca="false">SUBSTITUTE(MID(A391,7,5),"´´","")</f>
        <v>54</v>
      </c>
      <c r="F391" s="8" t="s">
        <v>488</v>
      </c>
      <c r="G391" s="4" t="n">
        <f aca="false">INT(LEFT(F391,2))</f>
        <v>59</v>
      </c>
      <c r="H391" s="4" t="n">
        <f aca="false">INT(MID(F391,4,2))</f>
        <v>23</v>
      </c>
      <c r="I391" s="4" t="str">
        <f aca="false">SUBSTITUTE(MID(F391,7,5),"´´","")</f>
        <v>6</v>
      </c>
      <c r="K391" s="0" t="n">
        <f aca="false">B391+((C391)/60)+(D391)/3600</f>
        <v>57.3816666666667</v>
      </c>
      <c r="L391" s="0" t="n">
        <f aca="false">G391+((H391)/60)+(I391)/3600</f>
        <v>59.385</v>
      </c>
    </row>
    <row r="392" customFormat="false" ht="12.75" hidden="false" customHeight="false" outlineLevel="0" collapsed="false">
      <c r="A392" s="8" t="s">
        <v>489</v>
      </c>
      <c r="B392" s="4" t="n">
        <f aca="false">INT(LEFT(A392,2))</f>
        <v>57</v>
      </c>
      <c r="C392" s="4" t="n">
        <f aca="false">INT(MID(A392,4,2))</f>
        <v>22</v>
      </c>
      <c r="D392" s="4" t="str">
        <f aca="false">SUBSTITUTE(MID(A392,7,5),"´´","")</f>
        <v>49</v>
      </c>
      <c r="F392" s="8" t="s">
        <v>490</v>
      </c>
      <c r="G392" s="4" t="n">
        <f aca="false">INT(LEFT(F392,2))</f>
        <v>59</v>
      </c>
      <c r="H392" s="4" t="n">
        <f aca="false">INT(MID(F392,4,2))</f>
        <v>23</v>
      </c>
      <c r="I392" s="4" t="str">
        <f aca="false">SUBSTITUTE(MID(F392,7,5),"´´","")</f>
        <v>5</v>
      </c>
      <c r="K392" s="0" t="n">
        <f aca="false">B392+((C392)/60)+(D392)/3600</f>
        <v>57.3802777777778</v>
      </c>
      <c r="L392" s="0" t="n">
        <f aca="false">G392+((H392)/60)+(I392)/3600</f>
        <v>59.3847222222222</v>
      </c>
    </row>
    <row r="393" customFormat="false" ht="12.75" hidden="false" customHeight="false" outlineLevel="0" collapsed="false">
      <c r="A393" s="8" t="s">
        <v>491</v>
      </c>
      <c r="B393" s="4" t="n">
        <f aca="false">INT(LEFT(A393,2))</f>
        <v>57</v>
      </c>
      <c r="C393" s="4" t="n">
        <f aca="false">INT(MID(A393,4,2))</f>
        <v>22</v>
      </c>
      <c r="D393" s="4" t="str">
        <f aca="false">SUBSTITUTE(MID(A393,7,5),"´´","")</f>
        <v>40</v>
      </c>
      <c r="F393" s="8" t="s">
        <v>492</v>
      </c>
      <c r="G393" s="4" t="n">
        <f aca="false">INT(LEFT(F393,2))</f>
        <v>59</v>
      </c>
      <c r="H393" s="4" t="n">
        <f aca="false">INT(MID(F393,4,2))</f>
        <v>23</v>
      </c>
      <c r="I393" s="4" t="str">
        <f aca="false">SUBSTITUTE(MID(F393,7,5),"´´","")</f>
        <v>1</v>
      </c>
      <c r="K393" s="0" t="n">
        <f aca="false">B393+((C393)/60)+(D393)/3600</f>
        <v>57.3777777777778</v>
      </c>
      <c r="L393" s="0" t="n">
        <f aca="false">G393+((H393)/60)+(I393)/3600</f>
        <v>59.3836111111111</v>
      </c>
    </row>
    <row r="394" customFormat="false" ht="12.75" hidden="false" customHeight="false" outlineLevel="0" collapsed="false">
      <c r="A394" s="8" t="s">
        <v>493</v>
      </c>
      <c r="B394" s="4" t="n">
        <f aca="false">INT(LEFT(A394,2))</f>
        <v>57</v>
      </c>
      <c r="C394" s="4" t="n">
        <f aca="false">INT(MID(A394,4,2))</f>
        <v>22</v>
      </c>
      <c r="D394" s="4" t="str">
        <f aca="false">SUBSTITUTE(MID(A394,7,5),"´´","")</f>
        <v>11</v>
      </c>
      <c r="F394" s="8" t="s">
        <v>494</v>
      </c>
      <c r="G394" s="4" t="n">
        <f aca="false">INT(LEFT(F394,2))</f>
        <v>59</v>
      </c>
      <c r="H394" s="4" t="n">
        <f aca="false">INT(MID(F394,4,2))</f>
        <v>22</v>
      </c>
      <c r="I394" s="4" t="str">
        <f aca="false">SUBSTITUTE(MID(F394,7,5),"´´","")</f>
        <v>51</v>
      </c>
      <c r="K394" s="0" t="n">
        <f aca="false">B394+((C394)/60)+(D394)/3600</f>
        <v>57.3697222222222</v>
      </c>
      <c r="L394" s="0" t="n">
        <f aca="false">G394+((H394)/60)+(I394)/3600</f>
        <v>59.3808333333333</v>
      </c>
    </row>
    <row r="395" customFormat="false" ht="12.75" hidden="false" customHeight="false" outlineLevel="0" collapsed="false">
      <c r="A395" s="8" t="s">
        <v>495</v>
      </c>
      <c r="B395" s="4" t="n">
        <f aca="false">INT(LEFT(A395,2))</f>
        <v>57</v>
      </c>
      <c r="C395" s="4" t="n">
        <f aca="false">INT(MID(A395,4,2))</f>
        <v>22</v>
      </c>
      <c r="D395" s="4" t="str">
        <f aca="false">SUBSTITUTE(MID(A395,7,5),"´´","")</f>
        <v>7</v>
      </c>
      <c r="F395" s="8" t="s">
        <v>496</v>
      </c>
      <c r="G395" s="4" t="n">
        <f aca="false">INT(LEFT(F395,2))</f>
        <v>59</v>
      </c>
      <c r="H395" s="4" t="n">
        <f aca="false">INT(MID(F395,4,2))</f>
        <v>22</v>
      </c>
      <c r="I395" s="4" t="str">
        <f aca="false">SUBSTITUTE(MID(F395,7,5),"´´","")</f>
        <v>49</v>
      </c>
      <c r="K395" s="0" t="n">
        <f aca="false">B395+((C395)/60)+(D395)/3600</f>
        <v>57.3686111111111</v>
      </c>
      <c r="L395" s="0" t="n">
        <f aca="false">G395+((H395)/60)+(I395)/3600</f>
        <v>59.3802777777778</v>
      </c>
    </row>
    <row r="396" customFormat="false" ht="12.75" hidden="false" customHeight="false" outlineLevel="0" collapsed="false">
      <c r="A396" s="8" t="s">
        <v>497</v>
      </c>
      <c r="B396" s="4" t="n">
        <f aca="false">INT(LEFT(A396,2))</f>
        <v>57</v>
      </c>
      <c r="C396" s="4" t="n">
        <f aca="false">INT(MID(A396,4,2))</f>
        <v>22</v>
      </c>
      <c r="D396" s="4" t="str">
        <f aca="false">SUBSTITUTE(MID(A396,7,5),"´´","")</f>
        <v>2</v>
      </c>
      <c r="F396" s="8" t="s">
        <v>476</v>
      </c>
      <c r="G396" s="4" t="n">
        <f aca="false">INT(LEFT(F396,2))</f>
        <v>59</v>
      </c>
      <c r="H396" s="4" t="n">
        <f aca="false">INT(MID(F396,4,2))</f>
        <v>22</v>
      </c>
      <c r="I396" s="4" t="str">
        <f aca="false">SUBSTITUTE(MID(F396,7,5),"´´","")</f>
        <v>47</v>
      </c>
      <c r="K396" s="0" t="n">
        <f aca="false">B396+((C396)/60)+(D396)/3600</f>
        <v>57.3672222222222</v>
      </c>
      <c r="L396" s="0" t="n">
        <f aca="false">G396+((H396)/60)+(I396)/3600</f>
        <v>59.3797222222222</v>
      </c>
    </row>
    <row r="397" customFormat="false" ht="12.75" hidden="false" customHeight="false" outlineLevel="0" collapsed="false">
      <c r="A397" s="8" t="s">
        <v>498</v>
      </c>
      <c r="B397" s="4" t="n">
        <f aca="false">INT(LEFT(A397,2))</f>
        <v>57</v>
      </c>
      <c r="C397" s="4" t="n">
        <f aca="false">INT(MID(A397,4,2))</f>
        <v>21</v>
      </c>
      <c r="D397" s="4" t="str">
        <f aca="false">SUBSTITUTE(MID(A397,7,5),"´´","")</f>
        <v>48</v>
      </c>
      <c r="F397" s="8" t="s">
        <v>499</v>
      </c>
      <c r="G397" s="4" t="n">
        <f aca="false">INT(LEFT(F397,2))</f>
        <v>59</v>
      </c>
      <c r="H397" s="4" t="n">
        <f aca="false">INT(MID(F397,4,2))</f>
        <v>22</v>
      </c>
      <c r="I397" s="4" t="str">
        <f aca="false">SUBSTITUTE(MID(F397,7,5),"´´","")</f>
        <v>42</v>
      </c>
      <c r="K397" s="0" t="n">
        <f aca="false">B397+((C397)/60)+(D397)/3600</f>
        <v>57.3633333333333</v>
      </c>
      <c r="L397" s="0" t="n">
        <f aca="false">G397+((H397)/60)+(I397)/3600</f>
        <v>59.3783333333333</v>
      </c>
    </row>
    <row r="398" customFormat="false" ht="12.75" hidden="false" customHeight="false" outlineLevel="0" collapsed="false">
      <c r="A398" s="8" t="s">
        <v>500</v>
      </c>
      <c r="B398" s="4" t="n">
        <f aca="false">INT(LEFT(A398,2))</f>
        <v>57</v>
      </c>
      <c r="C398" s="4" t="n">
        <f aca="false">INT(MID(A398,4,2))</f>
        <v>21</v>
      </c>
      <c r="D398" s="4" t="str">
        <f aca="false">SUBSTITUTE(MID(A398,7,5),"´´","")</f>
        <v>44</v>
      </c>
      <c r="F398" s="8" t="s">
        <v>501</v>
      </c>
      <c r="G398" s="4" t="n">
        <f aca="false">INT(LEFT(F398,2))</f>
        <v>59</v>
      </c>
      <c r="H398" s="4" t="n">
        <f aca="false">INT(MID(F398,4,2))</f>
        <v>22</v>
      </c>
      <c r="I398" s="4" t="str">
        <f aca="false">SUBSTITUTE(MID(F398,7,5),"´´","")</f>
        <v>40</v>
      </c>
      <c r="K398" s="0" t="n">
        <f aca="false">B398+((C398)/60)+(D398)/3600</f>
        <v>57.3622222222222</v>
      </c>
      <c r="L398" s="0" t="n">
        <f aca="false">G398+((H398)/60)+(I398)/3600</f>
        <v>59.3777777777778</v>
      </c>
    </row>
    <row r="399" customFormat="false" ht="12.75" hidden="false" customHeight="false" outlineLevel="0" collapsed="false">
      <c r="A399" s="8" t="s">
        <v>500</v>
      </c>
      <c r="B399" s="4" t="n">
        <f aca="false">INT(LEFT(A399,2))</f>
        <v>57</v>
      </c>
      <c r="C399" s="4" t="n">
        <f aca="false">INT(MID(A399,4,2))</f>
        <v>21</v>
      </c>
      <c r="D399" s="4" t="str">
        <f aca="false">SUBSTITUTE(MID(A399,7,5),"´´","")</f>
        <v>44</v>
      </c>
      <c r="F399" s="8" t="s">
        <v>476</v>
      </c>
      <c r="G399" s="4" t="n">
        <f aca="false">INT(LEFT(F399,2))</f>
        <v>59</v>
      </c>
      <c r="H399" s="4" t="n">
        <f aca="false">INT(MID(F399,4,2))</f>
        <v>22</v>
      </c>
      <c r="I399" s="4" t="str">
        <f aca="false">SUBSTITUTE(MID(F399,7,5),"´´","")</f>
        <v>47</v>
      </c>
      <c r="K399" s="0" t="n">
        <f aca="false">B399+((C399)/60)+(D399)/3600</f>
        <v>57.3622222222222</v>
      </c>
      <c r="L399" s="0" t="n">
        <f aca="false">G399+((H399)/60)+(I399)/3600</f>
        <v>59.3797222222222</v>
      </c>
    </row>
    <row r="400" customFormat="false" ht="12.75" hidden="false" customHeight="false" outlineLevel="0" collapsed="false">
      <c r="A400" s="8" t="s">
        <v>502</v>
      </c>
      <c r="B400" s="4" t="n">
        <f aca="false">INT(LEFT(A400,2))</f>
        <v>57</v>
      </c>
      <c r="C400" s="4" t="n">
        <f aca="false">INT(MID(A400,4,2))</f>
        <v>21</v>
      </c>
      <c r="D400" s="4" t="str">
        <f aca="false">SUBSTITUTE(MID(A400,7,5),"´´","")</f>
        <v>43</v>
      </c>
      <c r="F400" s="8" t="s">
        <v>503</v>
      </c>
      <c r="G400" s="4" t="n">
        <f aca="false">INT(LEFT(F400,2))</f>
        <v>59</v>
      </c>
      <c r="H400" s="4" t="n">
        <f aca="false">INT(MID(F400,4,2))</f>
        <v>22</v>
      </c>
      <c r="I400" s="4" t="str">
        <f aca="false">SUBSTITUTE(MID(F400,7,5),"´´","")</f>
        <v>56</v>
      </c>
      <c r="K400" s="0" t="n">
        <f aca="false">B400+((C400)/60)+(D400)/3600</f>
        <v>57.3619444444445</v>
      </c>
      <c r="L400" s="0" t="n">
        <f aca="false">G400+((H400)/60)+(I400)/3600</f>
        <v>59.3822222222222</v>
      </c>
    </row>
    <row r="401" customFormat="false" ht="12.75" hidden="false" customHeight="false" outlineLevel="0" collapsed="false">
      <c r="A401" s="8" t="s">
        <v>504</v>
      </c>
      <c r="B401" s="4" t="n">
        <f aca="false">INT(LEFT(A401,2))</f>
        <v>57</v>
      </c>
      <c r="C401" s="4" t="n">
        <f aca="false">INT(MID(A401,4,2))</f>
        <v>21</v>
      </c>
      <c r="D401" s="4" t="str">
        <f aca="false">SUBSTITUTE(MID(A401,7,5),"´´","")</f>
        <v>42</v>
      </c>
      <c r="F401" s="8" t="s">
        <v>505</v>
      </c>
      <c r="G401" s="4" t="n">
        <f aca="false">INT(LEFT(F401,2))</f>
        <v>59</v>
      </c>
      <c r="H401" s="4" t="n">
        <f aca="false">INT(MID(F401,4,2))</f>
        <v>23</v>
      </c>
      <c r="I401" s="4" t="str">
        <f aca="false">SUBSTITUTE(MID(F401,7,5),"´´","")</f>
        <v>10</v>
      </c>
      <c r="K401" s="0" t="n">
        <f aca="false">B401+((C401)/60)+(D401)/3600</f>
        <v>57.3616666666667</v>
      </c>
      <c r="L401" s="0" t="n">
        <f aca="false">G401+((H401)/60)+(I401)/3600</f>
        <v>59.3861111111111</v>
      </c>
    </row>
    <row r="402" customFormat="false" ht="12.75" hidden="false" customHeight="false" outlineLevel="0" collapsed="false">
      <c r="A402" s="8" t="s">
        <v>506</v>
      </c>
      <c r="B402" s="4" t="n">
        <f aca="false">INT(LEFT(A402,2))</f>
        <v>57</v>
      </c>
      <c r="C402" s="4" t="n">
        <f aca="false">INT(MID(A402,4,2))</f>
        <v>21</v>
      </c>
      <c r="D402" s="4" t="str">
        <f aca="false">SUBSTITUTE(MID(A402,7,5),"´´","")</f>
        <v>41</v>
      </c>
      <c r="F402" s="8" t="s">
        <v>507</v>
      </c>
      <c r="G402" s="4" t="n">
        <f aca="false">INT(LEFT(F402,2))</f>
        <v>59</v>
      </c>
      <c r="H402" s="4" t="n">
        <f aca="false">INT(MID(F402,4,2))</f>
        <v>23</v>
      </c>
      <c r="I402" s="4" t="str">
        <f aca="false">SUBSTITUTE(MID(F402,7,5),"´´","")</f>
        <v>17</v>
      </c>
      <c r="K402" s="0" t="n">
        <f aca="false">B402+((C402)/60)+(D402)/3600</f>
        <v>57.3613888888889</v>
      </c>
      <c r="L402" s="0" t="n">
        <f aca="false">G402+((H402)/60)+(I402)/3600</f>
        <v>59.3880555555556</v>
      </c>
    </row>
    <row r="403" customFormat="false" ht="12.75" hidden="false" customHeight="false" outlineLevel="0" collapsed="false">
      <c r="A403" s="8" t="s">
        <v>508</v>
      </c>
      <c r="B403" s="4" t="n">
        <f aca="false">INT(LEFT(A403,2))</f>
        <v>57</v>
      </c>
      <c r="C403" s="4" t="n">
        <f aca="false">INT(MID(A403,4,2))</f>
        <v>21</v>
      </c>
      <c r="D403" s="4" t="str">
        <f aca="false">SUBSTITUTE(MID(A403,7,5),"´´","")</f>
        <v>40</v>
      </c>
      <c r="F403" s="8" t="s">
        <v>509</v>
      </c>
      <c r="G403" s="4" t="n">
        <f aca="false">INT(LEFT(F403,2))</f>
        <v>59</v>
      </c>
      <c r="H403" s="4" t="n">
        <f aca="false">INT(MID(F403,4,2))</f>
        <v>23</v>
      </c>
      <c r="I403" s="4" t="str">
        <f aca="false">SUBSTITUTE(MID(F403,7,5),"´´","")</f>
        <v>26</v>
      </c>
      <c r="K403" s="0" t="n">
        <f aca="false">B403+((C403)/60)+(D403)/3600</f>
        <v>57.3611111111111</v>
      </c>
      <c r="L403" s="0" t="n">
        <f aca="false">G403+((H403)/60)+(I403)/3600</f>
        <v>59.3905555555556</v>
      </c>
    </row>
    <row r="404" customFormat="false" ht="12.75" hidden="false" customHeight="false" outlineLevel="0" collapsed="false">
      <c r="A404" s="8" t="s">
        <v>510</v>
      </c>
      <c r="B404" s="4" t="n">
        <f aca="false">INT(LEFT(A404,2))</f>
        <v>57</v>
      </c>
      <c r="C404" s="4" t="n">
        <f aca="false">INT(MID(A404,4,2))</f>
        <v>21</v>
      </c>
      <c r="D404" s="4" t="str">
        <f aca="false">SUBSTITUTE(MID(A404,7,5),"´´","")</f>
        <v>38</v>
      </c>
      <c r="F404" s="8" t="s">
        <v>511</v>
      </c>
      <c r="G404" s="4" t="n">
        <f aca="false">INT(LEFT(F404,2))</f>
        <v>59</v>
      </c>
      <c r="H404" s="4" t="n">
        <f aca="false">INT(MID(F404,4,2))</f>
        <v>23</v>
      </c>
      <c r="I404" s="4" t="str">
        <f aca="false">SUBSTITUTE(MID(F404,7,5),"´´","")</f>
        <v>50</v>
      </c>
      <c r="K404" s="0" t="n">
        <f aca="false">B404+((C404)/60)+(D404)/3600</f>
        <v>57.3605555555556</v>
      </c>
      <c r="L404" s="0" t="n">
        <f aca="false">G404+((H404)/60)+(I404)/3600</f>
        <v>59.3972222222222</v>
      </c>
    </row>
    <row r="405" customFormat="false" ht="12.75" hidden="false" customHeight="false" outlineLevel="0" collapsed="false">
      <c r="A405" s="8" t="s">
        <v>512</v>
      </c>
      <c r="B405" s="4" t="n">
        <f aca="false">INT(LEFT(A405,2))</f>
        <v>57</v>
      </c>
      <c r="C405" s="4" t="n">
        <f aca="false">INT(MID(A405,4,2))</f>
        <v>21</v>
      </c>
      <c r="D405" s="4" t="str">
        <f aca="false">SUBSTITUTE(MID(A405,7,5),"´´","")</f>
        <v>33</v>
      </c>
      <c r="F405" s="8" t="s">
        <v>513</v>
      </c>
      <c r="G405" s="4" t="n">
        <f aca="false">INT(LEFT(F405,2))</f>
        <v>59</v>
      </c>
      <c r="H405" s="4" t="n">
        <f aca="false">INT(MID(F405,4,2))</f>
        <v>24</v>
      </c>
      <c r="I405" s="4" t="str">
        <f aca="false">SUBSTITUTE(MID(F405,7,5),"´´","")</f>
        <v>35</v>
      </c>
      <c r="K405" s="0" t="n">
        <f aca="false">B405+((C405)/60)+(D405)/3600</f>
        <v>57.3591666666667</v>
      </c>
      <c r="L405" s="0" t="n">
        <f aca="false">G405+((H405)/60)+(I405)/3600</f>
        <v>59.4097222222222</v>
      </c>
    </row>
    <row r="406" customFormat="false" ht="12.75" hidden="false" customHeight="false" outlineLevel="0" collapsed="false">
      <c r="A406" s="8" t="s">
        <v>514</v>
      </c>
      <c r="B406" s="4" t="n">
        <f aca="false">INT(LEFT(A406,2))</f>
        <v>57</v>
      </c>
      <c r="C406" s="4" t="n">
        <f aca="false">INT(MID(A406,4,2))</f>
        <v>21</v>
      </c>
      <c r="D406" s="4" t="str">
        <f aca="false">SUBSTITUTE(MID(A406,7,5),"´´","")</f>
        <v>32</v>
      </c>
      <c r="F406" s="8" t="s">
        <v>515</v>
      </c>
      <c r="G406" s="4" t="n">
        <f aca="false">INT(LEFT(F406,2))</f>
        <v>59</v>
      </c>
      <c r="H406" s="4" t="n">
        <f aca="false">INT(MID(F406,4,2))</f>
        <v>24</v>
      </c>
      <c r="I406" s="4" t="str">
        <f aca="false">SUBSTITUTE(MID(F406,7,5),"´´","")</f>
        <v>49</v>
      </c>
      <c r="K406" s="0" t="n">
        <f aca="false">B406+((C406)/60)+(D406)/3600</f>
        <v>57.3588888888889</v>
      </c>
      <c r="L406" s="0" t="n">
        <f aca="false">G406+((H406)/60)+(I406)/3600</f>
        <v>59.4136111111111</v>
      </c>
    </row>
    <row r="407" customFormat="false" ht="12.75" hidden="false" customHeight="false" outlineLevel="0" collapsed="false">
      <c r="A407" s="8" t="s">
        <v>516</v>
      </c>
      <c r="B407" s="4" t="n">
        <f aca="false">INT(LEFT(A407,2))</f>
        <v>57</v>
      </c>
      <c r="C407" s="4" t="n">
        <f aca="false">INT(MID(A407,4,2))</f>
        <v>21</v>
      </c>
      <c r="D407" s="4" t="str">
        <f aca="false">SUBSTITUTE(MID(A407,7,5),"´´","")</f>
        <v>18</v>
      </c>
      <c r="F407" s="8" t="s">
        <v>517</v>
      </c>
      <c r="G407" s="4" t="n">
        <f aca="false">INT(LEFT(F407,2))</f>
        <v>59</v>
      </c>
      <c r="H407" s="4" t="n">
        <f aca="false">INT(MID(F407,4,2))</f>
        <v>26</v>
      </c>
      <c r="I407" s="4" t="str">
        <f aca="false">SUBSTITUTE(MID(F407,7,5),"´´","")</f>
        <v>45</v>
      </c>
      <c r="K407" s="0" t="n">
        <f aca="false">B407+((C407)/60)+(D407)/3600</f>
        <v>57.355</v>
      </c>
      <c r="L407" s="0" t="n">
        <f aca="false">G407+((H407)/60)+(I407)/3600</f>
        <v>59.4458333333333</v>
      </c>
    </row>
    <row r="408" customFormat="false" ht="12.75" hidden="false" customHeight="false" outlineLevel="0" collapsed="false">
      <c r="A408" s="8" t="s">
        <v>516</v>
      </c>
      <c r="B408" s="4" t="n">
        <f aca="false">INT(LEFT(A408,2))</f>
        <v>57</v>
      </c>
      <c r="C408" s="4" t="n">
        <f aca="false">INT(MID(A408,4,2))</f>
        <v>21</v>
      </c>
      <c r="D408" s="4" t="str">
        <f aca="false">SUBSTITUTE(MID(A408,7,5),"´´","")</f>
        <v>18</v>
      </c>
      <c r="F408" s="8" t="s">
        <v>518</v>
      </c>
      <c r="G408" s="4" t="n">
        <f aca="false">INT(LEFT(F408,2))</f>
        <v>59</v>
      </c>
      <c r="H408" s="4" t="n">
        <f aca="false">INT(MID(F408,4,2))</f>
        <v>26</v>
      </c>
      <c r="I408" s="4" t="str">
        <f aca="false">SUBSTITUTE(MID(F408,7,5),"´´","")</f>
        <v>54</v>
      </c>
      <c r="K408" s="0" t="n">
        <f aca="false">B408+((C408)/60)+(D408)/3600</f>
        <v>57.355</v>
      </c>
      <c r="L408" s="0" t="n">
        <f aca="false">G408+((H408)/60)+(I408)/3600</f>
        <v>59.4483333333333</v>
      </c>
    </row>
    <row r="409" customFormat="false" ht="12.75" hidden="false" customHeight="false" outlineLevel="0" collapsed="false">
      <c r="A409" s="8" t="s">
        <v>519</v>
      </c>
      <c r="B409" s="4" t="n">
        <f aca="false">INT(LEFT(A409,2))</f>
        <v>57</v>
      </c>
      <c r="C409" s="4" t="n">
        <f aca="false">INT(MID(A409,4,2))</f>
        <v>21</v>
      </c>
      <c r="D409" s="4" t="str">
        <f aca="false">SUBSTITUTE(MID(A409,7,5),"´´","")</f>
        <v>6</v>
      </c>
      <c r="F409" s="8" t="s">
        <v>520</v>
      </c>
      <c r="G409" s="4" t="n">
        <f aca="false">INT(LEFT(F409,2))</f>
        <v>59</v>
      </c>
      <c r="H409" s="4" t="n">
        <f aca="false">INT(MID(F409,4,2))</f>
        <v>28</v>
      </c>
      <c r="I409" s="4" t="str">
        <f aca="false">SUBSTITUTE(MID(F409,7,5),"´´","")</f>
        <v>51</v>
      </c>
      <c r="K409" s="0" t="n">
        <f aca="false">B409+((C409)/60)+(D409)/3600</f>
        <v>57.3516666666667</v>
      </c>
      <c r="L409" s="0" t="n">
        <f aca="false">G409+((H409)/60)+(I409)/3600</f>
        <v>59.4808333333333</v>
      </c>
    </row>
    <row r="410" customFormat="false" ht="12.75" hidden="false" customHeight="false" outlineLevel="0" collapsed="false">
      <c r="A410" s="8" t="s">
        <v>521</v>
      </c>
      <c r="B410" s="4" t="n">
        <f aca="false">INT(LEFT(A410,2))</f>
        <v>57</v>
      </c>
      <c r="C410" s="4" t="n">
        <f aca="false">INT(MID(A410,4,2))</f>
        <v>21</v>
      </c>
      <c r="D410" s="4" t="str">
        <f aca="false">SUBSTITUTE(MID(A410,7,5),"´´","")</f>
        <v>5</v>
      </c>
      <c r="F410" s="8" t="s">
        <v>522</v>
      </c>
      <c r="G410" s="4" t="n">
        <f aca="false">INT(LEFT(F410,2))</f>
        <v>59</v>
      </c>
      <c r="H410" s="4" t="n">
        <f aca="false">INT(MID(F410,4,2))</f>
        <v>28</v>
      </c>
      <c r="I410" s="4" t="str">
        <f aca="false">SUBSTITUTE(MID(F410,7,5),"´´","")</f>
        <v>58</v>
      </c>
      <c r="K410" s="0" t="n">
        <f aca="false">B410+((C410)/60)+(D410)/3600</f>
        <v>57.3513888888889</v>
      </c>
      <c r="L410" s="0" t="n">
        <f aca="false">G410+((H410)/60)+(I410)/3600</f>
        <v>59.4827777777778</v>
      </c>
    </row>
    <row r="411" customFormat="false" ht="12.75" hidden="false" customHeight="false" outlineLevel="0" collapsed="false">
      <c r="A411" s="8" t="s">
        <v>523</v>
      </c>
      <c r="B411" s="4" t="n">
        <f aca="false">INT(LEFT(A411,2))</f>
        <v>57</v>
      </c>
      <c r="C411" s="4" t="n">
        <f aca="false">INT(MID(A411,4,2))</f>
        <v>20</v>
      </c>
      <c r="D411" s="4" t="str">
        <f aca="false">SUBSTITUTE(MID(A411,7,5),"´´","")</f>
        <v>53</v>
      </c>
      <c r="F411" s="8" t="s">
        <v>184</v>
      </c>
      <c r="G411" s="4" t="n">
        <f aca="false">INT(LEFT(F411,2))</f>
        <v>59</v>
      </c>
      <c r="H411" s="4" t="n">
        <f aca="false">INT(MID(F411,4,2))</f>
        <v>31</v>
      </c>
      <c r="I411" s="4" t="str">
        <f aca="false">SUBSTITUTE(MID(F411,7,5),"´´","")</f>
        <v>2</v>
      </c>
      <c r="K411" s="0" t="n">
        <f aca="false">B411+((C411)/60)+(D411)/3600</f>
        <v>57.3480555555556</v>
      </c>
      <c r="L411" s="0" t="n">
        <f aca="false">G411+((H411)/60)+(I411)/3600</f>
        <v>59.5172222222222</v>
      </c>
    </row>
    <row r="412" customFormat="false" ht="12.75" hidden="false" customHeight="false" outlineLevel="0" collapsed="false">
      <c r="A412" s="8" t="s">
        <v>524</v>
      </c>
      <c r="B412" s="4" t="n">
        <f aca="false">INT(LEFT(A412,2))</f>
        <v>57</v>
      </c>
      <c r="C412" s="4" t="n">
        <f aca="false">INT(MID(A412,4,2))</f>
        <v>20</v>
      </c>
      <c r="D412" s="4" t="str">
        <f aca="false">SUBSTITUTE(MID(A412,7,5),"´´","")</f>
        <v>42</v>
      </c>
      <c r="F412" s="8" t="s">
        <v>525</v>
      </c>
      <c r="G412" s="4" t="n">
        <f aca="false">INT(LEFT(F412,2))</f>
        <v>59</v>
      </c>
      <c r="H412" s="4" t="n">
        <f aca="false">INT(MID(F412,4,2))</f>
        <v>33</v>
      </c>
      <c r="I412" s="4" t="str">
        <f aca="false">SUBSTITUTE(MID(F412,7,5),"´´","")</f>
        <v>3</v>
      </c>
      <c r="K412" s="0" t="n">
        <f aca="false">B412+((C412)/60)+(D412)/3600</f>
        <v>57.345</v>
      </c>
      <c r="L412" s="0" t="n">
        <f aca="false">G412+((H412)/60)+(I412)/3600</f>
        <v>59.5508333333333</v>
      </c>
    </row>
    <row r="413" customFormat="false" ht="12.75" hidden="false" customHeight="false" outlineLevel="0" collapsed="false">
      <c r="A413" s="8" t="s">
        <v>526</v>
      </c>
      <c r="B413" s="4" t="n">
        <f aca="false">INT(LEFT(A413,2))</f>
        <v>57</v>
      </c>
      <c r="C413" s="4" t="n">
        <f aca="false">INT(MID(A413,4,2))</f>
        <v>20</v>
      </c>
      <c r="D413" s="4" t="str">
        <f aca="false">SUBSTITUTE(MID(A413,7,5),"´´","")</f>
        <v>41</v>
      </c>
      <c r="F413" s="8" t="s">
        <v>527</v>
      </c>
      <c r="G413" s="4" t="n">
        <f aca="false">INT(LEFT(F413,2))</f>
        <v>59</v>
      </c>
      <c r="H413" s="4" t="n">
        <f aca="false">INT(MID(F413,4,2))</f>
        <v>33</v>
      </c>
      <c r="I413" s="4" t="str">
        <f aca="false">SUBSTITUTE(MID(F413,7,5),"´´","")</f>
        <v>10</v>
      </c>
      <c r="K413" s="0" t="n">
        <f aca="false">B413+((C413)/60)+(D413)/3600</f>
        <v>57.3447222222222</v>
      </c>
      <c r="L413" s="0" t="n">
        <f aca="false">G413+((H413)/60)+(I413)/3600</f>
        <v>59.5527777777778</v>
      </c>
    </row>
    <row r="414" customFormat="false" ht="12.75" hidden="false" customHeight="false" outlineLevel="0" collapsed="false">
      <c r="A414" s="8" t="s">
        <v>528</v>
      </c>
      <c r="B414" s="4" t="n">
        <f aca="false">INT(LEFT(A414,2))</f>
        <v>57</v>
      </c>
      <c r="C414" s="4" t="n">
        <f aca="false">INT(MID(A414,4,2))</f>
        <v>20</v>
      </c>
      <c r="D414" s="4" t="str">
        <f aca="false">SUBSTITUTE(MID(A414,7,5),"´´","")</f>
        <v>30</v>
      </c>
      <c r="F414" s="8" t="s">
        <v>145</v>
      </c>
      <c r="G414" s="4" t="n">
        <f aca="false">INT(LEFT(F414,2))</f>
        <v>59</v>
      </c>
      <c r="H414" s="4" t="n">
        <f aca="false">INT(MID(F414,4,2))</f>
        <v>33</v>
      </c>
      <c r="I414" s="4" t="str">
        <f aca="false">SUBSTITUTE(MID(F414,7,5),"´´","")</f>
        <v>6</v>
      </c>
      <c r="K414" s="0" t="n">
        <f aca="false">B414+((C414)/60)+(D414)/3600</f>
        <v>57.3416666666667</v>
      </c>
      <c r="L414" s="0" t="n">
        <f aca="false">G414+((H414)/60)+(I414)/3600</f>
        <v>59.5516666666667</v>
      </c>
    </row>
    <row r="415" customFormat="false" ht="12.75" hidden="false" customHeight="false" outlineLevel="0" collapsed="false">
      <c r="A415" s="8" t="s">
        <v>529</v>
      </c>
      <c r="B415" s="4" t="n">
        <f aca="false">INT(LEFT(A415,2))</f>
        <v>57</v>
      </c>
      <c r="C415" s="4" t="n">
        <f aca="false">INT(MID(A415,4,2))</f>
        <v>20</v>
      </c>
      <c r="D415" s="4" t="str">
        <f aca="false">SUBSTITUTE(MID(A415,7,5),"´´","")</f>
        <v>27</v>
      </c>
      <c r="F415" s="8" t="s">
        <v>145</v>
      </c>
      <c r="G415" s="4" t="n">
        <f aca="false">INT(LEFT(F415,2))</f>
        <v>59</v>
      </c>
      <c r="H415" s="4" t="n">
        <f aca="false">INT(MID(F415,4,2))</f>
        <v>33</v>
      </c>
      <c r="I415" s="4" t="str">
        <f aca="false">SUBSTITUTE(MID(F415,7,5),"´´","")</f>
        <v>6</v>
      </c>
      <c r="K415" s="0" t="n">
        <f aca="false">B415+((C415)/60)+(D415)/3600</f>
        <v>57.3408333333333</v>
      </c>
      <c r="L415" s="0" t="n">
        <f aca="false">G415+((H415)/60)+(I415)/3600</f>
        <v>59.5516666666667</v>
      </c>
    </row>
    <row r="416" customFormat="false" ht="12.75" hidden="false" customHeight="false" outlineLevel="0" collapsed="false">
      <c r="A416" s="8" t="s">
        <v>530</v>
      </c>
      <c r="B416" s="4" t="n">
        <f aca="false">INT(LEFT(A416,2))</f>
        <v>57</v>
      </c>
      <c r="C416" s="4" t="n">
        <f aca="false">INT(MID(A416,4,2))</f>
        <v>20</v>
      </c>
      <c r="D416" s="4" t="str">
        <f aca="false">SUBSTITUTE(MID(A416,7,5),"´´","")</f>
        <v>7</v>
      </c>
      <c r="F416" s="8" t="s">
        <v>213</v>
      </c>
      <c r="G416" s="4" t="n">
        <f aca="false">INT(LEFT(F416,2))</f>
        <v>59</v>
      </c>
      <c r="H416" s="4" t="n">
        <f aca="false">INT(MID(F416,4,2))</f>
        <v>32</v>
      </c>
      <c r="I416" s="4" t="str">
        <f aca="false">SUBSTITUTE(MID(F416,7,5),"´´","")</f>
        <v>59</v>
      </c>
      <c r="K416" s="0" t="n">
        <f aca="false">B416+((C416)/60)+(D416)/3600</f>
        <v>57.3352777777778</v>
      </c>
      <c r="L416" s="0" t="n">
        <f aca="false">G416+((H416)/60)+(I416)/3600</f>
        <v>59.5497222222222</v>
      </c>
    </row>
    <row r="417" customFormat="false" ht="12.75" hidden="false" customHeight="false" outlineLevel="0" collapsed="false">
      <c r="A417" s="8" t="s">
        <v>531</v>
      </c>
      <c r="B417" s="4" t="n">
        <f aca="false">INT(LEFT(A417,2))</f>
        <v>57</v>
      </c>
      <c r="C417" s="4" t="n">
        <f aca="false">INT(MID(A417,4,2))</f>
        <v>20</v>
      </c>
      <c r="D417" s="4" t="str">
        <f aca="false">SUBSTITUTE(MID(A417,7,5),"´´","")</f>
        <v>3</v>
      </c>
      <c r="F417" s="8" t="s">
        <v>532</v>
      </c>
      <c r="G417" s="4" t="n">
        <f aca="false">INT(LEFT(F417,2))</f>
        <v>59</v>
      </c>
      <c r="H417" s="4" t="n">
        <f aca="false">INT(MID(F417,4,2))</f>
        <v>32</v>
      </c>
      <c r="I417" s="4" t="str">
        <f aca="false">SUBSTITUTE(MID(F417,7,5),"´´","")</f>
        <v>57</v>
      </c>
      <c r="K417" s="0" t="n">
        <f aca="false">B417+((C417)/60)+(D417)/3600</f>
        <v>57.3341666666667</v>
      </c>
      <c r="L417" s="0" t="n">
        <f aca="false">G417+((H417)/60)+(I417)/3600</f>
        <v>59.5491666666667</v>
      </c>
    </row>
    <row r="418" customFormat="false" ht="12.75" hidden="false" customHeight="false" outlineLevel="0" collapsed="false">
      <c r="A418" s="8" t="s">
        <v>533</v>
      </c>
      <c r="B418" s="4" t="n">
        <f aca="false">INT(LEFT(A418,2))</f>
        <v>57</v>
      </c>
      <c r="C418" s="4" t="n">
        <f aca="false">INT(MID(A418,4,2))</f>
        <v>19</v>
      </c>
      <c r="D418" s="4" t="str">
        <f aca="false">SUBSTITUTE(MID(A418,7,5),"´´","")</f>
        <v>36</v>
      </c>
      <c r="F418" s="8" t="s">
        <v>357</v>
      </c>
      <c r="G418" s="4" t="n">
        <f aca="false">INT(LEFT(F418,2))</f>
        <v>59</v>
      </c>
      <c r="H418" s="4" t="n">
        <f aca="false">INT(MID(F418,4,2))</f>
        <v>32</v>
      </c>
      <c r="I418" s="4" t="str">
        <f aca="false">SUBSTITUTE(MID(F418,7,5),"´´","")</f>
        <v>48</v>
      </c>
      <c r="K418" s="0" t="n">
        <f aca="false">B418+((C418)/60)+(D418)/3600</f>
        <v>57.3266666666667</v>
      </c>
      <c r="L418" s="0" t="n">
        <f aca="false">G418+((H418)/60)+(I418)/3600</f>
        <v>59.5466666666667</v>
      </c>
    </row>
    <row r="419" customFormat="false" ht="12.75" hidden="false" customHeight="false" outlineLevel="0" collapsed="false">
      <c r="A419" s="8" t="s">
        <v>534</v>
      </c>
      <c r="B419" s="4" t="n">
        <f aca="false">INT(LEFT(A419,2))</f>
        <v>57</v>
      </c>
      <c r="C419" s="4" t="n">
        <f aca="false">INT(MID(A419,4,2))</f>
        <v>19</v>
      </c>
      <c r="D419" s="4" t="str">
        <f aca="false">SUBSTITUTE(MID(A419,7,5),"´´","")</f>
        <v>33</v>
      </c>
      <c r="F419" s="8" t="s">
        <v>357</v>
      </c>
      <c r="G419" s="4" t="n">
        <f aca="false">INT(LEFT(F419,2))</f>
        <v>59</v>
      </c>
      <c r="H419" s="4" t="n">
        <f aca="false">INT(MID(F419,4,2))</f>
        <v>32</v>
      </c>
      <c r="I419" s="4" t="str">
        <f aca="false">SUBSTITUTE(MID(F419,7,5),"´´","")</f>
        <v>48</v>
      </c>
      <c r="K419" s="0" t="n">
        <f aca="false">B419+((C419)/60)+(D419)/3600</f>
        <v>57.3258333333333</v>
      </c>
      <c r="L419" s="0" t="n">
        <f aca="false">G419+((H419)/60)+(I419)/3600</f>
        <v>59.5466666666667</v>
      </c>
    </row>
    <row r="420" customFormat="false" ht="12.75" hidden="false" customHeight="false" outlineLevel="0" collapsed="false">
      <c r="A420" s="8" t="s">
        <v>535</v>
      </c>
      <c r="B420" s="4" t="n">
        <f aca="false">INT(LEFT(A420,2))</f>
        <v>57</v>
      </c>
      <c r="C420" s="4" t="n">
        <f aca="false">INT(MID(A420,4,2))</f>
        <v>19</v>
      </c>
      <c r="D420" s="4" t="str">
        <f aca="false">SUBSTITUTE(MID(A420,7,5),"´´","")</f>
        <v>31</v>
      </c>
      <c r="F420" s="8" t="s">
        <v>536</v>
      </c>
      <c r="G420" s="4" t="n">
        <f aca="false">INT(LEFT(F420,2))</f>
        <v>59</v>
      </c>
      <c r="H420" s="4" t="n">
        <f aca="false">INT(MID(F420,4,2))</f>
        <v>33</v>
      </c>
      <c r="I420" s="4" t="str">
        <f aca="false">SUBSTITUTE(MID(F420,7,5),"´´","")</f>
        <v>11</v>
      </c>
      <c r="K420" s="0" t="n">
        <f aca="false">B420+((C420)/60)+(D420)/3600</f>
        <v>57.3252777777778</v>
      </c>
      <c r="L420" s="0" t="n">
        <f aca="false">G420+((H420)/60)+(I420)/3600</f>
        <v>59.5530555555556</v>
      </c>
    </row>
    <row r="421" customFormat="false" ht="12.75" hidden="false" customHeight="false" outlineLevel="0" collapsed="false">
      <c r="A421" s="8" t="s">
        <v>537</v>
      </c>
      <c r="B421" s="4" t="n">
        <f aca="false">INT(LEFT(A421,2))</f>
        <v>57</v>
      </c>
      <c r="C421" s="4" t="n">
        <f aca="false">INT(MID(A421,4,2))</f>
        <v>19</v>
      </c>
      <c r="D421" s="4" t="str">
        <f aca="false">SUBSTITUTE(MID(A421,7,5),"´´","")</f>
        <v>30</v>
      </c>
      <c r="F421" s="8" t="s">
        <v>538</v>
      </c>
      <c r="G421" s="4" t="n">
        <f aca="false">INT(LEFT(F421,2))</f>
        <v>59</v>
      </c>
      <c r="H421" s="4" t="n">
        <f aca="false">INT(MID(F421,4,2))</f>
        <v>33</v>
      </c>
      <c r="I421" s="4" t="str">
        <f aca="false">SUBSTITUTE(MID(F421,7,5),"´´","")</f>
        <v>21</v>
      </c>
      <c r="K421" s="0" t="n">
        <f aca="false">B421+((C421)/60)+(D421)/3600</f>
        <v>57.325</v>
      </c>
      <c r="L421" s="0" t="n">
        <f aca="false">G421+((H421)/60)+(I421)/3600</f>
        <v>59.5558333333333</v>
      </c>
    </row>
    <row r="422" customFormat="false" ht="12.75" hidden="false" customHeight="false" outlineLevel="0" collapsed="false">
      <c r="A422" s="8" t="s">
        <v>539</v>
      </c>
      <c r="B422" s="4" t="n">
        <f aca="false">INT(LEFT(A422,2))</f>
        <v>57</v>
      </c>
      <c r="C422" s="4" t="n">
        <f aca="false">INT(MID(A422,4,2))</f>
        <v>19</v>
      </c>
      <c r="D422" s="4" t="str">
        <f aca="false">SUBSTITUTE(MID(A422,7,5),"´´","")</f>
        <v>21</v>
      </c>
      <c r="F422" s="8" t="s">
        <v>335</v>
      </c>
      <c r="G422" s="4" t="n">
        <f aca="false">INT(LEFT(F422,2))</f>
        <v>59</v>
      </c>
      <c r="H422" s="4" t="n">
        <f aca="false">INT(MID(F422,4,2))</f>
        <v>34</v>
      </c>
      <c r="I422" s="4" t="str">
        <f aca="false">SUBSTITUTE(MID(F422,7,5),"´´","")</f>
        <v>55</v>
      </c>
      <c r="K422" s="0" t="n">
        <f aca="false">B422+((C422)/60)+(D422)/3600</f>
        <v>57.3225</v>
      </c>
      <c r="L422" s="0" t="n">
        <f aca="false">G422+((H422)/60)+(I422)/3600</f>
        <v>59.5819444444444</v>
      </c>
    </row>
    <row r="423" customFormat="false" ht="12.75" hidden="false" customHeight="false" outlineLevel="0" collapsed="false">
      <c r="A423" s="8" t="s">
        <v>540</v>
      </c>
      <c r="B423" s="4" t="n">
        <f aca="false">INT(LEFT(A423,2))</f>
        <v>57</v>
      </c>
      <c r="C423" s="4" t="n">
        <f aca="false">INT(MID(A423,4,2))</f>
        <v>19</v>
      </c>
      <c r="D423" s="4" t="str">
        <f aca="false">SUBSTITUTE(MID(A423,7,5),"´´","")</f>
        <v>20</v>
      </c>
      <c r="F423" s="8" t="s">
        <v>541</v>
      </c>
      <c r="G423" s="4" t="n">
        <f aca="false">INT(LEFT(F423,2))</f>
        <v>59</v>
      </c>
      <c r="H423" s="4" t="n">
        <f aca="false">INT(MID(F423,4,2))</f>
        <v>35</v>
      </c>
      <c r="I423" s="4" t="str">
        <f aca="false">SUBSTITUTE(MID(F423,7,5),"´´","")</f>
        <v>4</v>
      </c>
      <c r="K423" s="0" t="n">
        <f aca="false">B423+((C423)/60)+(D423)/3600</f>
        <v>57.3222222222222</v>
      </c>
      <c r="L423" s="0" t="n">
        <f aca="false">G423+((H423)/60)+(I423)/3600</f>
        <v>59.5844444444444</v>
      </c>
    </row>
    <row r="424" customFormat="false" ht="12.75" hidden="false" customHeight="false" outlineLevel="0" collapsed="false">
      <c r="A424" s="8" t="s">
        <v>542</v>
      </c>
      <c r="B424" s="4" t="n">
        <f aca="false">INT(LEFT(A424,2))</f>
        <v>57</v>
      </c>
      <c r="C424" s="4" t="n">
        <f aca="false">INT(MID(A424,4,2))</f>
        <v>19</v>
      </c>
      <c r="D424" s="4" t="str">
        <f aca="false">SUBSTITUTE(MID(A424,7,5),"´´","")</f>
        <v>14</v>
      </c>
      <c r="F424" s="8" t="s">
        <v>543</v>
      </c>
      <c r="G424" s="4" t="n">
        <f aca="false">INT(LEFT(F424,2))</f>
        <v>59</v>
      </c>
      <c r="H424" s="4" t="n">
        <f aca="false">INT(MID(F424,4,2))</f>
        <v>36</v>
      </c>
      <c r="I424" s="4" t="str">
        <f aca="false">SUBSTITUTE(MID(F424,7,5),"´´","")</f>
        <v>3</v>
      </c>
      <c r="K424" s="0" t="n">
        <f aca="false">B424+((C424)/60)+(D424)/3600</f>
        <v>57.3205555555556</v>
      </c>
      <c r="L424" s="0" t="n">
        <f aca="false">G424+((H424)/60)+(I424)/3600</f>
        <v>59.6008333333333</v>
      </c>
    </row>
    <row r="425" customFormat="false" ht="12.75" hidden="false" customHeight="false" outlineLevel="0" collapsed="false">
      <c r="A425" s="8" t="s">
        <v>544</v>
      </c>
      <c r="B425" s="4" t="n">
        <f aca="false">INT(LEFT(A425,2))</f>
        <v>57</v>
      </c>
      <c r="C425" s="4" t="n">
        <f aca="false">INT(MID(A425,4,2))</f>
        <v>19</v>
      </c>
      <c r="D425" s="4" t="str">
        <f aca="false">SUBSTITUTE(MID(A425,7,5),"´´","")</f>
        <v>13</v>
      </c>
      <c r="F425" s="8" t="s">
        <v>545</v>
      </c>
      <c r="G425" s="4" t="n">
        <f aca="false">INT(LEFT(F425,2))</f>
        <v>59</v>
      </c>
      <c r="H425" s="4" t="n">
        <f aca="false">INT(MID(F425,4,2))</f>
        <v>36</v>
      </c>
      <c r="I425" s="4" t="str">
        <f aca="false">SUBSTITUTE(MID(F425,7,5),"´´","")</f>
        <v>14</v>
      </c>
      <c r="K425" s="0" t="n">
        <f aca="false">B425+((C425)/60)+(D425)/3600</f>
        <v>57.3202777777778</v>
      </c>
      <c r="L425" s="0" t="n">
        <f aca="false">G425+((H425)/60)+(I425)/3600</f>
        <v>59.6038888888889</v>
      </c>
    </row>
    <row r="426" customFormat="false" ht="12.75" hidden="false" customHeight="false" outlineLevel="0" collapsed="false">
      <c r="A426" s="8" t="s">
        <v>546</v>
      </c>
      <c r="B426" s="4" t="n">
        <f aca="false">INT(LEFT(A426,2))</f>
        <v>57</v>
      </c>
      <c r="C426" s="4" t="n">
        <f aca="false">INT(MID(A426,4,2))</f>
        <v>19</v>
      </c>
      <c r="D426" s="4" t="str">
        <f aca="false">SUBSTITUTE(MID(A426,7,5),"´´","")</f>
        <v>9</v>
      </c>
      <c r="F426" s="8" t="s">
        <v>547</v>
      </c>
      <c r="G426" s="4" t="n">
        <f aca="false">INT(LEFT(F426,2))</f>
        <v>59</v>
      </c>
      <c r="H426" s="4" t="n">
        <f aca="false">INT(MID(F426,4,2))</f>
        <v>36</v>
      </c>
      <c r="I426" s="4" t="str">
        <f aca="false">SUBSTITUTE(MID(F426,7,5),"´´","")</f>
        <v>53</v>
      </c>
      <c r="K426" s="0" t="n">
        <f aca="false">B426+((C426)/60)+(D426)/3600</f>
        <v>57.3191666666667</v>
      </c>
      <c r="L426" s="0" t="n">
        <f aca="false">G426+((H426)/60)+(I426)/3600</f>
        <v>59.6147222222222</v>
      </c>
    </row>
    <row r="427" customFormat="false" ht="12.75" hidden="false" customHeight="false" outlineLevel="0" collapsed="false">
      <c r="A427" s="8" t="s">
        <v>546</v>
      </c>
      <c r="B427" s="4" t="n">
        <f aca="false">INT(LEFT(A427,2))</f>
        <v>57</v>
      </c>
      <c r="C427" s="4" t="n">
        <f aca="false">INT(MID(A427,4,2))</f>
        <v>19</v>
      </c>
      <c r="D427" s="4" t="str">
        <f aca="false">SUBSTITUTE(MID(A427,7,5),"´´","")</f>
        <v>9</v>
      </c>
      <c r="F427" s="8" t="s">
        <v>548</v>
      </c>
      <c r="G427" s="4" t="n">
        <f aca="false">INT(LEFT(F427,2))</f>
        <v>59</v>
      </c>
      <c r="H427" s="4" t="n">
        <f aca="false">INT(MID(F427,4,2))</f>
        <v>36</v>
      </c>
      <c r="I427" s="4" t="str">
        <f aca="false">SUBSTITUTE(MID(F427,7,5),"´´","")</f>
        <v>59</v>
      </c>
      <c r="K427" s="0" t="n">
        <f aca="false">B427+((C427)/60)+(D427)/3600</f>
        <v>57.3191666666667</v>
      </c>
      <c r="L427" s="0" t="n">
        <f aca="false">G427+((H427)/60)+(I427)/3600</f>
        <v>59.6163888888889</v>
      </c>
    </row>
    <row r="428" customFormat="false" ht="12.75" hidden="false" customHeight="false" outlineLevel="0" collapsed="false">
      <c r="A428" s="8" t="s">
        <v>549</v>
      </c>
      <c r="B428" s="4" t="n">
        <f aca="false">INT(LEFT(A428,2))</f>
        <v>57</v>
      </c>
      <c r="C428" s="4" t="n">
        <f aca="false">INT(MID(A428,4,2))</f>
        <v>19</v>
      </c>
      <c r="D428" s="4" t="str">
        <f aca="false">SUBSTITUTE(MID(A428,7,5),"´´","")</f>
        <v>3</v>
      </c>
      <c r="F428" s="8" t="s">
        <v>550</v>
      </c>
      <c r="G428" s="4" t="n">
        <f aca="false">INT(LEFT(F428,2))</f>
        <v>59</v>
      </c>
      <c r="H428" s="4" t="n">
        <f aca="false">INT(MID(F428,4,2))</f>
        <v>37</v>
      </c>
      <c r="I428" s="4" t="str">
        <f aca="false">SUBSTITUTE(MID(F428,7,5),"´´","")</f>
        <v>56</v>
      </c>
      <c r="K428" s="0" t="n">
        <f aca="false">B428+((C428)/60)+(D428)/3600</f>
        <v>57.3175</v>
      </c>
      <c r="L428" s="0" t="n">
        <f aca="false">G428+((H428)/60)+(I428)/3600</f>
        <v>59.6322222222222</v>
      </c>
    </row>
    <row r="429" customFormat="false" ht="12.75" hidden="false" customHeight="false" outlineLevel="0" collapsed="false">
      <c r="A429" s="8" t="s">
        <v>551</v>
      </c>
      <c r="B429" s="4" t="n">
        <f aca="false">INT(LEFT(A429,2))</f>
        <v>57</v>
      </c>
      <c r="C429" s="4" t="n">
        <f aca="false">INT(MID(A429,4,2))</f>
        <v>19</v>
      </c>
      <c r="D429" s="4" t="str">
        <f aca="false">SUBSTITUTE(MID(A429,7,5),"´´","")</f>
        <v>2</v>
      </c>
      <c r="F429" s="8" t="s">
        <v>108</v>
      </c>
      <c r="G429" s="4" t="n">
        <f aca="false">INT(LEFT(F429,2))</f>
        <v>59</v>
      </c>
      <c r="H429" s="4" t="n">
        <f aca="false">INT(MID(F429,4,2))</f>
        <v>38</v>
      </c>
      <c r="I429" s="4" t="str">
        <f aca="false">SUBSTITUTE(MID(F429,7,5),"´´","")</f>
        <v>1</v>
      </c>
      <c r="K429" s="0" t="n">
        <f aca="false">B429+((C429)/60)+(D429)/3600</f>
        <v>57.3172222222222</v>
      </c>
      <c r="L429" s="0" t="n">
        <f aca="false">G429+((H429)/60)+(I429)/3600</f>
        <v>59.6336111111111</v>
      </c>
    </row>
    <row r="430" customFormat="false" ht="12.75" hidden="false" customHeight="false" outlineLevel="0" collapsed="false">
      <c r="A430" s="8" t="s">
        <v>552</v>
      </c>
      <c r="B430" s="4" t="n">
        <f aca="false">INT(LEFT(A430,2))</f>
        <v>57</v>
      </c>
      <c r="C430" s="4" t="n">
        <f aca="false">INT(MID(A430,4,2))</f>
        <v>19</v>
      </c>
      <c r="D430" s="4" t="str">
        <f aca="false">SUBSTITUTE(MID(A430,7,5),"´´","")</f>
        <v>0</v>
      </c>
      <c r="F430" s="8" t="s">
        <v>553</v>
      </c>
      <c r="G430" s="4" t="n">
        <f aca="false">INT(LEFT(F430,2))</f>
        <v>59</v>
      </c>
      <c r="H430" s="4" t="n">
        <f aca="false">INT(MID(F430,4,2))</f>
        <v>38</v>
      </c>
      <c r="I430" s="4" t="str">
        <f aca="false">SUBSTITUTE(MID(F430,7,5),"´´","")</f>
        <v>21</v>
      </c>
      <c r="K430" s="0" t="n">
        <f aca="false">B430+((C430)/60)+(D430)/3600</f>
        <v>57.3166666666667</v>
      </c>
      <c r="L430" s="0" t="n">
        <f aca="false">G430+((H430)/60)+(I430)/3600</f>
        <v>59.6391666666667</v>
      </c>
    </row>
    <row r="431" customFormat="false" ht="12.75" hidden="false" customHeight="false" outlineLevel="0" collapsed="false">
      <c r="A431" s="8" t="s">
        <v>554</v>
      </c>
      <c r="B431" s="4" t="n">
        <f aca="false">INT(LEFT(A431,2))</f>
        <v>57</v>
      </c>
      <c r="C431" s="4" t="n">
        <f aca="false">INT(MID(A431,4,2))</f>
        <v>18</v>
      </c>
      <c r="D431" s="4" t="str">
        <f aca="false">SUBSTITUTE(MID(A431,7,5),"´´","")</f>
        <v>59</v>
      </c>
      <c r="F431" s="8" t="s">
        <v>555</v>
      </c>
      <c r="G431" s="4" t="n">
        <f aca="false">INT(LEFT(F431,2))</f>
        <v>59</v>
      </c>
      <c r="H431" s="4" t="n">
        <f aca="false">INT(MID(F431,4,2))</f>
        <v>38</v>
      </c>
      <c r="I431" s="4" t="str">
        <f aca="false">SUBSTITUTE(MID(F431,7,5),"´´","")</f>
        <v>30</v>
      </c>
      <c r="K431" s="0" t="n">
        <f aca="false">B431+((C431)/60)+(D431)/3600</f>
        <v>57.3163888888889</v>
      </c>
      <c r="L431" s="0" t="n">
        <f aca="false">G431+((H431)/60)+(I431)/3600</f>
        <v>59.6416666666667</v>
      </c>
    </row>
    <row r="432" customFormat="false" ht="12.75" hidden="false" customHeight="false" outlineLevel="0" collapsed="false">
      <c r="A432" s="8" t="s">
        <v>554</v>
      </c>
      <c r="B432" s="4" t="n">
        <f aca="false">INT(LEFT(A432,2))</f>
        <v>57</v>
      </c>
      <c r="C432" s="4" t="n">
        <f aca="false">INT(MID(A432,4,2))</f>
        <v>18</v>
      </c>
      <c r="D432" s="4" t="str">
        <f aca="false">SUBSTITUTE(MID(A432,7,5),"´´","")</f>
        <v>59</v>
      </c>
      <c r="F432" s="8" t="s">
        <v>556</v>
      </c>
      <c r="G432" s="4" t="n">
        <f aca="false">INT(LEFT(F432,2))</f>
        <v>59</v>
      </c>
      <c r="H432" s="4" t="n">
        <f aca="false">INT(MID(F432,4,2))</f>
        <v>38</v>
      </c>
      <c r="I432" s="4" t="str">
        <f aca="false">SUBSTITUTE(MID(F432,7,5),"´´","")</f>
        <v>34</v>
      </c>
      <c r="K432" s="0" t="n">
        <f aca="false">B432+((C432)/60)+(D432)/3600</f>
        <v>57.3163888888889</v>
      </c>
      <c r="L432" s="0" t="n">
        <f aca="false">G432+((H432)/60)+(I432)/3600</f>
        <v>59.6427777777778</v>
      </c>
    </row>
    <row r="433" customFormat="false" ht="12.75" hidden="false" customHeight="false" outlineLevel="0" collapsed="false">
      <c r="A433" s="8" t="s">
        <v>554</v>
      </c>
      <c r="B433" s="4" t="n">
        <f aca="false">INT(LEFT(A433,2))</f>
        <v>57</v>
      </c>
      <c r="C433" s="4" t="n">
        <f aca="false">INT(MID(A433,4,2))</f>
        <v>18</v>
      </c>
      <c r="D433" s="4" t="str">
        <f aca="false">SUBSTITUTE(MID(A433,7,5),"´´","")</f>
        <v>59</v>
      </c>
      <c r="F433" s="8" t="s">
        <v>557</v>
      </c>
      <c r="G433" s="4" t="n">
        <f aca="false">INT(LEFT(F433,2))</f>
        <v>59</v>
      </c>
      <c r="H433" s="4" t="n">
        <f aca="false">INT(MID(F433,4,2))</f>
        <v>38</v>
      </c>
      <c r="I433" s="4" t="str">
        <f aca="false">SUBSTITUTE(MID(F433,7,5),"´´","")</f>
        <v>35</v>
      </c>
      <c r="K433" s="0" t="n">
        <f aca="false">B433+((C433)/60)+(D433)/3600</f>
        <v>57.3163888888889</v>
      </c>
      <c r="L433" s="0" t="n">
        <f aca="false">G433+((H433)/60)+(I433)/3600</f>
        <v>59.6430555555556</v>
      </c>
    </row>
    <row r="434" customFormat="false" ht="12.75" hidden="false" customHeight="false" outlineLevel="0" collapsed="false">
      <c r="A434" s="8" t="s">
        <v>558</v>
      </c>
      <c r="B434" s="4" t="n">
        <f aca="false">INT(LEFT(A434,2))</f>
        <v>57</v>
      </c>
      <c r="C434" s="4" t="n">
        <f aca="false">INT(MID(A434,4,2))</f>
        <v>19</v>
      </c>
      <c r="D434" s="4" t="str">
        <f aca="false">SUBSTITUTE(MID(A434,7,5),"´´","")</f>
        <v>4</v>
      </c>
      <c r="F434" s="8" t="s">
        <v>557</v>
      </c>
      <c r="G434" s="4" t="n">
        <f aca="false">INT(LEFT(F434,2))</f>
        <v>59</v>
      </c>
      <c r="H434" s="4" t="n">
        <f aca="false">INT(MID(F434,4,2))</f>
        <v>38</v>
      </c>
      <c r="I434" s="4" t="str">
        <f aca="false">SUBSTITUTE(MID(F434,7,5),"´´","")</f>
        <v>35</v>
      </c>
      <c r="K434" s="0" t="n">
        <f aca="false">B434+((C434)/60)+(D434)/3600</f>
        <v>57.3177777777778</v>
      </c>
      <c r="L434" s="0" t="n">
        <f aca="false">G434+((H434)/60)+(I434)/3600</f>
        <v>59.6430555555556</v>
      </c>
    </row>
    <row r="435" customFormat="false" ht="12.75" hidden="false" customHeight="false" outlineLevel="0" collapsed="false">
      <c r="A435" s="8" t="s">
        <v>559</v>
      </c>
      <c r="B435" s="4" t="n">
        <f aca="false">INT(LEFT(A435,2))</f>
        <v>57</v>
      </c>
      <c r="C435" s="4" t="n">
        <f aca="false">INT(MID(A435,4,2))</f>
        <v>19</v>
      </c>
      <c r="D435" s="4" t="str">
        <f aca="false">SUBSTITUTE(MID(A435,7,5),"´´","")</f>
        <v>5</v>
      </c>
      <c r="F435" s="8" t="s">
        <v>560</v>
      </c>
      <c r="G435" s="4" t="n">
        <f aca="false">INT(LEFT(F435,2))</f>
        <v>59</v>
      </c>
      <c r="H435" s="4" t="n">
        <f aca="false">INT(MID(F435,4,2))</f>
        <v>38</v>
      </c>
      <c r="I435" s="4" t="str">
        <f aca="false">SUBSTITUTE(MID(F435,7,5),"´´","")</f>
        <v>31</v>
      </c>
      <c r="K435" s="0" t="n">
        <f aca="false">B435+((C435)/60)+(D435)/3600</f>
        <v>57.3180555555556</v>
      </c>
      <c r="L435" s="0" t="n">
        <f aca="false">G435+((H435)/60)+(I435)/3600</f>
        <v>59.6419444444444</v>
      </c>
    </row>
    <row r="436" customFormat="false" ht="12.75" hidden="false" customHeight="false" outlineLevel="0" collapsed="false">
      <c r="A436" s="8" t="s">
        <v>546</v>
      </c>
      <c r="B436" s="4" t="n">
        <f aca="false">INT(LEFT(A436,2))</f>
        <v>57</v>
      </c>
      <c r="C436" s="4" t="n">
        <f aca="false">INT(MID(A436,4,2))</f>
        <v>19</v>
      </c>
      <c r="D436" s="4" t="str">
        <f aca="false">SUBSTITUTE(MID(A436,7,5),"´´","")</f>
        <v>9</v>
      </c>
      <c r="F436" s="8" t="s">
        <v>555</v>
      </c>
      <c r="G436" s="4" t="n">
        <f aca="false">INT(LEFT(F436,2))</f>
        <v>59</v>
      </c>
      <c r="H436" s="4" t="n">
        <f aca="false">INT(MID(F436,4,2))</f>
        <v>38</v>
      </c>
      <c r="I436" s="4" t="str">
        <f aca="false">SUBSTITUTE(MID(F436,7,5),"´´","")</f>
        <v>30</v>
      </c>
      <c r="K436" s="0" t="n">
        <f aca="false">B436+((C436)/60)+(D436)/3600</f>
        <v>57.3191666666667</v>
      </c>
      <c r="L436" s="0" t="n">
        <f aca="false">G436+((H436)/60)+(I436)/3600</f>
        <v>59.6416666666667</v>
      </c>
    </row>
    <row r="437" customFormat="false" ht="12.75" hidden="false" customHeight="false" outlineLevel="0" collapsed="false">
      <c r="A437" s="8" t="s">
        <v>561</v>
      </c>
      <c r="B437" s="4" t="n">
        <f aca="false">INT(LEFT(A437,2))</f>
        <v>57</v>
      </c>
      <c r="C437" s="4" t="n">
        <f aca="false">INT(MID(A437,4,2))</f>
        <v>19</v>
      </c>
      <c r="D437" s="4" t="str">
        <f aca="false">SUBSTITUTE(MID(A437,7,5),"´´","")</f>
        <v>11</v>
      </c>
      <c r="F437" s="8" t="s">
        <v>562</v>
      </c>
      <c r="G437" s="4" t="n">
        <f aca="false">INT(LEFT(F437,2))</f>
        <v>59</v>
      </c>
      <c r="H437" s="4" t="n">
        <f aca="false">INT(MID(F437,4,2))</f>
        <v>38</v>
      </c>
      <c r="I437" s="4" t="str">
        <f aca="false">SUBSTITUTE(MID(F437,7,5),"´´","")</f>
        <v>28</v>
      </c>
      <c r="K437" s="0" t="n">
        <f aca="false">B437+((C437)/60)+(D437)/3600</f>
        <v>57.3197222222222</v>
      </c>
      <c r="L437" s="0" t="n">
        <f aca="false">G437+((H437)/60)+(I437)/3600</f>
        <v>59.6411111111111</v>
      </c>
    </row>
    <row r="438" customFormat="false" ht="12.75" hidden="false" customHeight="false" outlineLevel="0" collapsed="false">
      <c r="A438" s="8" t="s">
        <v>563</v>
      </c>
      <c r="B438" s="4" t="n">
        <f aca="false">INT(LEFT(A438,2))</f>
        <v>57</v>
      </c>
      <c r="C438" s="4" t="n">
        <f aca="false">INT(MID(A438,4,2))</f>
        <v>19</v>
      </c>
      <c r="D438" s="4" t="str">
        <f aca="false">SUBSTITUTE(MID(A438,7,5),"´´","")</f>
        <v>16</v>
      </c>
      <c r="F438" s="8" t="s">
        <v>564</v>
      </c>
      <c r="G438" s="4" t="n">
        <f aca="false">INT(LEFT(F438,2))</f>
        <v>59</v>
      </c>
      <c r="H438" s="4" t="n">
        <f aca="false">INT(MID(F438,4,2))</f>
        <v>38</v>
      </c>
      <c r="I438" s="4" t="str">
        <f aca="false">SUBSTITUTE(MID(F438,7,5),"´´","")</f>
        <v>29</v>
      </c>
      <c r="K438" s="0" t="n">
        <f aca="false">B438+((C438)/60)+(D438)/3600</f>
        <v>57.3211111111111</v>
      </c>
      <c r="L438" s="0" t="n">
        <f aca="false">G438+((H438)/60)+(I438)/3600</f>
        <v>59.6413888888889</v>
      </c>
    </row>
    <row r="439" customFormat="false" ht="12.75" hidden="false" customHeight="false" outlineLevel="0" collapsed="false">
      <c r="A439" s="8" t="s">
        <v>565</v>
      </c>
      <c r="B439" s="4" t="n">
        <f aca="false">INT(LEFT(A439,2))</f>
        <v>57</v>
      </c>
      <c r="C439" s="4" t="n">
        <f aca="false">INT(MID(A439,4,2))</f>
        <v>19</v>
      </c>
      <c r="D439" s="4" t="str">
        <f aca="false">SUBSTITUTE(MID(A439,7,5),"´´","")</f>
        <v>18</v>
      </c>
      <c r="F439" s="8" t="s">
        <v>562</v>
      </c>
      <c r="G439" s="4" t="n">
        <f aca="false">INT(LEFT(F439,2))</f>
        <v>59</v>
      </c>
      <c r="H439" s="4" t="n">
        <f aca="false">INT(MID(F439,4,2))</f>
        <v>38</v>
      </c>
      <c r="I439" s="4" t="str">
        <f aca="false">SUBSTITUTE(MID(F439,7,5),"´´","")</f>
        <v>28</v>
      </c>
      <c r="K439" s="0" t="n">
        <f aca="false">B439+((C439)/60)+(D439)/3600</f>
        <v>57.3216666666667</v>
      </c>
      <c r="L439" s="0" t="n">
        <f aca="false">G439+((H439)/60)+(I439)/3600</f>
        <v>59.6411111111111</v>
      </c>
    </row>
    <row r="440" customFormat="false" ht="12.75" hidden="false" customHeight="false" outlineLevel="0" collapsed="false">
      <c r="A440" s="8" t="s">
        <v>540</v>
      </c>
      <c r="B440" s="4" t="n">
        <f aca="false">INT(LEFT(A440,2))</f>
        <v>57</v>
      </c>
      <c r="C440" s="4" t="n">
        <f aca="false">INT(MID(A440,4,2))</f>
        <v>19</v>
      </c>
      <c r="D440" s="4" t="str">
        <f aca="false">SUBSTITUTE(MID(A440,7,5),"´´","")</f>
        <v>20</v>
      </c>
      <c r="F440" s="8" t="s">
        <v>564</v>
      </c>
      <c r="G440" s="4" t="n">
        <f aca="false">INT(LEFT(F440,2))</f>
        <v>59</v>
      </c>
      <c r="H440" s="4" t="n">
        <f aca="false">INT(MID(F440,4,2))</f>
        <v>38</v>
      </c>
      <c r="I440" s="4" t="str">
        <f aca="false">SUBSTITUTE(MID(F440,7,5),"´´","")</f>
        <v>29</v>
      </c>
      <c r="K440" s="0" t="n">
        <f aca="false">B440+((C440)/60)+(D440)/3600</f>
        <v>57.3222222222222</v>
      </c>
      <c r="L440" s="0" t="n">
        <f aca="false">G440+((H440)/60)+(I440)/3600</f>
        <v>59.6413888888889</v>
      </c>
    </row>
    <row r="441" customFormat="false" ht="12.75" hidden="false" customHeight="false" outlineLevel="0" collapsed="false">
      <c r="A441" s="8" t="s">
        <v>566</v>
      </c>
      <c r="B441" s="4" t="n">
        <f aca="false">INT(LEFT(A441,2))</f>
        <v>57</v>
      </c>
      <c r="C441" s="4" t="n">
        <f aca="false">INT(MID(A441,4,2))</f>
        <v>19</v>
      </c>
      <c r="D441" s="4" t="str">
        <f aca="false">SUBSTITUTE(MID(A441,7,5),"´´","")</f>
        <v>22</v>
      </c>
      <c r="F441" s="8" t="s">
        <v>564</v>
      </c>
      <c r="G441" s="4" t="n">
        <f aca="false">INT(LEFT(F441,2))</f>
        <v>59</v>
      </c>
      <c r="H441" s="4" t="n">
        <f aca="false">INT(MID(F441,4,2))</f>
        <v>38</v>
      </c>
      <c r="I441" s="4" t="str">
        <f aca="false">SUBSTITUTE(MID(F441,7,5),"´´","")</f>
        <v>29</v>
      </c>
      <c r="K441" s="0" t="n">
        <f aca="false">B441+((C441)/60)+(D441)/3600</f>
        <v>57.3227777777778</v>
      </c>
      <c r="L441" s="0" t="n">
        <f aca="false">G441+((H441)/60)+(I441)/3600</f>
        <v>59.6413888888889</v>
      </c>
    </row>
    <row r="442" customFormat="false" ht="12.75" hidden="false" customHeight="false" outlineLevel="0" collapsed="false">
      <c r="A442" s="8" t="s">
        <v>567</v>
      </c>
      <c r="B442" s="4" t="n">
        <f aca="false">INT(LEFT(A442,2))</f>
        <v>57</v>
      </c>
      <c r="C442" s="4" t="n">
        <f aca="false">INT(MID(A442,4,2))</f>
        <v>19</v>
      </c>
      <c r="D442" s="4" t="str">
        <f aca="false">SUBSTITUTE(MID(A442,7,5),"´´","")</f>
        <v>24</v>
      </c>
      <c r="F442" s="8" t="s">
        <v>560</v>
      </c>
      <c r="G442" s="4" t="n">
        <f aca="false">INT(LEFT(F442,2))</f>
        <v>59</v>
      </c>
      <c r="H442" s="4" t="n">
        <f aca="false">INT(MID(F442,4,2))</f>
        <v>38</v>
      </c>
      <c r="I442" s="4" t="str">
        <f aca="false">SUBSTITUTE(MID(F442,7,5),"´´","")</f>
        <v>31</v>
      </c>
      <c r="K442" s="0" t="n">
        <f aca="false">B442+((C442)/60)+(D442)/3600</f>
        <v>57.3233333333333</v>
      </c>
      <c r="L442" s="0" t="n">
        <f aca="false">G442+((H442)/60)+(I442)/3600</f>
        <v>59.6419444444444</v>
      </c>
    </row>
    <row r="443" customFormat="false" ht="12.75" hidden="false" customHeight="false" outlineLevel="0" collapsed="false">
      <c r="A443" s="8" t="s">
        <v>568</v>
      </c>
      <c r="B443" s="4" t="n">
        <f aca="false">INT(LEFT(A443,2))</f>
        <v>57</v>
      </c>
      <c r="C443" s="4" t="n">
        <f aca="false">INT(MID(A443,4,2))</f>
        <v>19</v>
      </c>
      <c r="D443" s="4" t="str">
        <f aca="false">SUBSTITUTE(MID(A443,7,5),"´´","")</f>
        <v>25</v>
      </c>
      <c r="F443" s="8" t="s">
        <v>564</v>
      </c>
      <c r="G443" s="4" t="n">
        <f aca="false">INT(LEFT(F443,2))</f>
        <v>59</v>
      </c>
      <c r="H443" s="4" t="n">
        <f aca="false">INT(MID(F443,4,2))</f>
        <v>38</v>
      </c>
      <c r="I443" s="4" t="str">
        <f aca="false">SUBSTITUTE(MID(F443,7,5),"´´","")</f>
        <v>29</v>
      </c>
      <c r="K443" s="0" t="n">
        <f aca="false">B443+((C443)/60)+(D443)/3600</f>
        <v>57.3236111111111</v>
      </c>
      <c r="L443" s="0" t="n">
        <f aca="false">G443+((H443)/60)+(I443)/3600</f>
        <v>59.6413888888889</v>
      </c>
    </row>
    <row r="444" customFormat="false" ht="12.75" hidden="false" customHeight="false" outlineLevel="0" collapsed="false">
      <c r="A444" s="8" t="s">
        <v>569</v>
      </c>
      <c r="B444" s="4" t="n">
        <f aca="false">INT(LEFT(A444,2))</f>
        <v>57</v>
      </c>
      <c r="C444" s="4" t="n">
        <f aca="false">INT(MID(A444,4,2))</f>
        <v>19</v>
      </c>
      <c r="D444" s="4" t="str">
        <f aca="false">SUBSTITUTE(MID(A444,7,5),"´´","")</f>
        <v>27</v>
      </c>
      <c r="F444" s="8" t="s">
        <v>560</v>
      </c>
      <c r="G444" s="4" t="n">
        <f aca="false">INT(LEFT(F444,2))</f>
        <v>59</v>
      </c>
      <c r="H444" s="4" t="n">
        <f aca="false">INT(MID(F444,4,2))</f>
        <v>38</v>
      </c>
      <c r="I444" s="4" t="str">
        <f aca="false">SUBSTITUTE(MID(F444,7,5),"´´","")</f>
        <v>31</v>
      </c>
      <c r="K444" s="0" t="n">
        <f aca="false">B444+((C444)/60)+(D444)/3600</f>
        <v>57.3241666666667</v>
      </c>
      <c r="L444" s="0" t="n">
        <f aca="false">G444+((H444)/60)+(I444)/3600</f>
        <v>59.6419444444444</v>
      </c>
    </row>
    <row r="445" customFormat="false" ht="12.75" hidden="false" customHeight="false" outlineLevel="0" collapsed="false">
      <c r="A445" s="8" t="s">
        <v>570</v>
      </c>
      <c r="B445" s="4" t="n">
        <f aca="false">INT(LEFT(A445,2))</f>
        <v>57</v>
      </c>
      <c r="C445" s="4" t="n">
        <f aca="false">INT(MID(A445,4,2))</f>
        <v>19</v>
      </c>
      <c r="D445" s="4" t="str">
        <f aca="false">SUBSTITUTE(MID(A445,7,5),"´´","")</f>
        <v>29</v>
      </c>
      <c r="F445" s="8" t="s">
        <v>560</v>
      </c>
      <c r="G445" s="4" t="n">
        <f aca="false">INT(LEFT(F445,2))</f>
        <v>59</v>
      </c>
      <c r="H445" s="4" t="n">
        <f aca="false">INT(MID(F445,4,2))</f>
        <v>38</v>
      </c>
      <c r="I445" s="4" t="str">
        <f aca="false">SUBSTITUTE(MID(F445,7,5),"´´","")</f>
        <v>31</v>
      </c>
      <c r="K445" s="0" t="n">
        <f aca="false">B445+((C445)/60)+(D445)/3600</f>
        <v>57.3247222222222</v>
      </c>
      <c r="L445" s="0" t="n">
        <f aca="false">G445+((H445)/60)+(I445)/3600</f>
        <v>59.6419444444444</v>
      </c>
    </row>
    <row r="446" customFormat="false" ht="12.75" hidden="false" customHeight="false" outlineLevel="0" collapsed="false">
      <c r="A446" s="8" t="s">
        <v>537</v>
      </c>
      <c r="B446" s="4" t="n">
        <f aca="false">INT(LEFT(A446,2))</f>
        <v>57</v>
      </c>
      <c r="C446" s="4" t="n">
        <f aca="false">INT(MID(A446,4,2))</f>
        <v>19</v>
      </c>
      <c r="D446" s="4" t="str">
        <f aca="false">SUBSTITUTE(MID(A446,7,5),"´´","")</f>
        <v>30</v>
      </c>
      <c r="F446" s="8" t="s">
        <v>571</v>
      </c>
      <c r="G446" s="4" t="n">
        <f aca="false">INT(LEFT(F446,2))</f>
        <v>59</v>
      </c>
      <c r="H446" s="4" t="n">
        <f aca="false">INT(MID(F446,4,2))</f>
        <v>38</v>
      </c>
      <c r="I446" s="4" t="str">
        <f aca="false">SUBSTITUTE(MID(F446,7,5),"´´","")</f>
        <v>32</v>
      </c>
      <c r="K446" s="0" t="n">
        <f aca="false">B446+((C446)/60)+(D446)/3600</f>
        <v>57.325</v>
      </c>
      <c r="L446" s="0" t="n">
        <f aca="false">G446+((H446)/60)+(I446)/3600</f>
        <v>59.6422222222222</v>
      </c>
    </row>
    <row r="447" customFormat="false" ht="12.75" hidden="false" customHeight="false" outlineLevel="0" collapsed="false">
      <c r="A447" s="8" t="s">
        <v>572</v>
      </c>
      <c r="B447" s="4" t="n">
        <f aca="false">INT(LEFT(A447,2))</f>
        <v>57</v>
      </c>
      <c r="C447" s="4" t="n">
        <f aca="false">INT(MID(A447,4,2))</f>
        <v>19</v>
      </c>
      <c r="D447" s="4" t="str">
        <f aca="false">SUBSTITUTE(MID(A447,7,5),"´´","")</f>
        <v>38</v>
      </c>
      <c r="F447" s="8" t="s">
        <v>555</v>
      </c>
      <c r="G447" s="4" t="n">
        <f aca="false">INT(LEFT(F447,2))</f>
        <v>59</v>
      </c>
      <c r="H447" s="4" t="n">
        <f aca="false">INT(MID(F447,4,2))</f>
        <v>38</v>
      </c>
      <c r="I447" s="4" t="str">
        <f aca="false">SUBSTITUTE(MID(F447,7,5),"´´","")</f>
        <v>30</v>
      </c>
      <c r="K447" s="0" t="n">
        <f aca="false">B447+((C447)/60)+(D447)/3600</f>
        <v>57.3272222222222</v>
      </c>
      <c r="L447" s="0" t="n">
        <f aca="false">G447+((H447)/60)+(I447)/3600</f>
        <v>59.6416666666667</v>
      </c>
    </row>
    <row r="448" customFormat="false" ht="12.75" hidden="false" customHeight="false" outlineLevel="0" collapsed="false">
      <c r="A448" s="8" t="s">
        <v>573</v>
      </c>
      <c r="B448" s="4" t="n">
        <f aca="false">INT(LEFT(A448,2))</f>
        <v>57</v>
      </c>
      <c r="C448" s="4" t="n">
        <f aca="false">INT(MID(A448,4,2))</f>
        <v>19</v>
      </c>
      <c r="D448" s="4" t="str">
        <f aca="false">SUBSTITUTE(MID(A448,7,5),"´´","")</f>
        <v>40</v>
      </c>
      <c r="F448" s="8" t="s">
        <v>571</v>
      </c>
      <c r="G448" s="4" t="n">
        <f aca="false">INT(LEFT(F448,2))</f>
        <v>59</v>
      </c>
      <c r="H448" s="4" t="n">
        <f aca="false">INT(MID(F448,4,2))</f>
        <v>38</v>
      </c>
      <c r="I448" s="4" t="str">
        <f aca="false">SUBSTITUTE(MID(F448,7,5),"´´","")</f>
        <v>32</v>
      </c>
      <c r="K448" s="0" t="n">
        <f aca="false">B448+((C448)/60)+(D448)/3600</f>
        <v>57.3277777777778</v>
      </c>
      <c r="L448" s="0" t="n">
        <f aca="false">G448+((H448)/60)+(I448)/3600</f>
        <v>59.6422222222222</v>
      </c>
    </row>
    <row r="449" customFormat="false" ht="12.75" hidden="false" customHeight="false" outlineLevel="0" collapsed="false">
      <c r="A449" s="8" t="s">
        <v>574</v>
      </c>
      <c r="B449" s="4" t="n">
        <f aca="false">INT(LEFT(A449,2))</f>
        <v>57</v>
      </c>
      <c r="C449" s="4" t="n">
        <f aca="false">INT(MID(A449,4,2))</f>
        <v>19</v>
      </c>
      <c r="D449" s="4" t="str">
        <f aca="false">SUBSTITUTE(MID(A449,7,5),"´´","")</f>
        <v>41</v>
      </c>
      <c r="F449" s="8" t="s">
        <v>571</v>
      </c>
      <c r="G449" s="4" t="n">
        <f aca="false">INT(LEFT(F449,2))</f>
        <v>59</v>
      </c>
      <c r="H449" s="4" t="n">
        <f aca="false">INT(MID(F449,4,2))</f>
        <v>38</v>
      </c>
      <c r="I449" s="4" t="str">
        <f aca="false">SUBSTITUTE(MID(F449,7,5),"´´","")</f>
        <v>32</v>
      </c>
      <c r="K449" s="0" t="n">
        <f aca="false">B449+((C449)/60)+(D449)/3600</f>
        <v>57.3280555555556</v>
      </c>
      <c r="L449" s="0" t="n">
        <f aca="false">G449+((H449)/60)+(I449)/3600</f>
        <v>59.6422222222222</v>
      </c>
    </row>
    <row r="450" customFormat="false" ht="12.75" hidden="false" customHeight="false" outlineLevel="0" collapsed="false">
      <c r="A450" s="8" t="s">
        <v>575</v>
      </c>
      <c r="B450" s="4" t="n">
        <f aca="false">INT(LEFT(A450,2))</f>
        <v>57</v>
      </c>
      <c r="C450" s="4" t="n">
        <f aca="false">INT(MID(A450,4,2))</f>
        <v>19</v>
      </c>
      <c r="D450" s="4" t="str">
        <f aca="false">SUBSTITUTE(MID(A450,7,5),"´´","")</f>
        <v>43</v>
      </c>
      <c r="F450" s="8" t="s">
        <v>556</v>
      </c>
      <c r="G450" s="4" t="n">
        <f aca="false">INT(LEFT(F450,2))</f>
        <v>59</v>
      </c>
      <c r="H450" s="4" t="n">
        <f aca="false">INT(MID(F450,4,2))</f>
        <v>38</v>
      </c>
      <c r="I450" s="4" t="str">
        <f aca="false">SUBSTITUTE(MID(F450,7,5),"´´","")</f>
        <v>34</v>
      </c>
      <c r="K450" s="0" t="n">
        <f aca="false">B450+((C450)/60)+(D450)/3600</f>
        <v>57.3286111111111</v>
      </c>
      <c r="L450" s="0" t="n">
        <f aca="false">G450+((H450)/60)+(I450)/3600</f>
        <v>59.6427777777778</v>
      </c>
    </row>
    <row r="451" customFormat="false" ht="12.75" hidden="false" customHeight="false" outlineLevel="0" collapsed="false">
      <c r="A451" s="8" t="s">
        <v>576</v>
      </c>
      <c r="B451" s="4" t="n">
        <f aca="false">INT(LEFT(A451,2))</f>
        <v>57</v>
      </c>
      <c r="C451" s="4" t="n">
        <f aca="false">INT(MID(A451,4,2))</f>
        <v>19</v>
      </c>
      <c r="D451" s="4" t="str">
        <f aca="false">SUBSTITUTE(MID(A451,7,5),"´´","")</f>
        <v>45</v>
      </c>
      <c r="F451" s="8" t="s">
        <v>577</v>
      </c>
      <c r="G451" s="4" t="n">
        <f aca="false">INT(LEFT(F451,2))</f>
        <v>59</v>
      </c>
      <c r="H451" s="4" t="n">
        <f aca="false">INT(MID(F451,4,2))</f>
        <v>38</v>
      </c>
      <c r="I451" s="4" t="str">
        <f aca="false">SUBSTITUTE(MID(F451,7,5),"´´","")</f>
        <v>33</v>
      </c>
      <c r="K451" s="0" t="n">
        <f aca="false">B451+((C451)/60)+(D451)/3600</f>
        <v>57.3291666666667</v>
      </c>
      <c r="L451" s="0" t="n">
        <f aca="false">G451+((H451)/60)+(I451)/3600</f>
        <v>59.6425</v>
      </c>
    </row>
    <row r="452" customFormat="false" ht="12.75" hidden="false" customHeight="false" outlineLevel="0" collapsed="false">
      <c r="A452" s="8" t="s">
        <v>578</v>
      </c>
      <c r="B452" s="4" t="n">
        <f aca="false">INT(LEFT(A452,2))</f>
        <v>57</v>
      </c>
      <c r="C452" s="4" t="n">
        <f aca="false">INT(MID(A452,4,2))</f>
        <v>19</v>
      </c>
      <c r="D452" s="4" t="str">
        <f aca="false">SUBSTITUTE(MID(A452,7,5),"´´","")</f>
        <v>49</v>
      </c>
      <c r="F452" s="8" t="s">
        <v>556</v>
      </c>
      <c r="G452" s="4" t="n">
        <f aca="false">INT(LEFT(F452,2))</f>
        <v>59</v>
      </c>
      <c r="H452" s="4" t="n">
        <f aca="false">INT(MID(F452,4,2))</f>
        <v>38</v>
      </c>
      <c r="I452" s="4" t="str">
        <f aca="false">SUBSTITUTE(MID(F452,7,5),"´´","")</f>
        <v>34</v>
      </c>
      <c r="K452" s="0" t="n">
        <f aca="false">B452+((C452)/60)+(D452)/3600</f>
        <v>57.3302777777778</v>
      </c>
      <c r="L452" s="0" t="n">
        <f aca="false">G452+((H452)/60)+(I452)/3600</f>
        <v>59.6427777777778</v>
      </c>
    </row>
    <row r="453" customFormat="false" ht="12.75" hidden="false" customHeight="false" outlineLevel="0" collapsed="false">
      <c r="A453" s="8" t="s">
        <v>579</v>
      </c>
      <c r="B453" s="4" t="n">
        <f aca="false">INT(LEFT(A453,2))</f>
        <v>57</v>
      </c>
      <c r="C453" s="4" t="n">
        <f aca="false">INT(MID(A453,4,2))</f>
        <v>19</v>
      </c>
      <c r="D453" s="4" t="str">
        <f aca="false">SUBSTITUTE(MID(A453,7,5),"´´","")</f>
        <v>51</v>
      </c>
      <c r="F453" s="8" t="s">
        <v>556</v>
      </c>
      <c r="G453" s="4" t="n">
        <f aca="false">INT(LEFT(F453,2))</f>
        <v>59</v>
      </c>
      <c r="H453" s="4" t="n">
        <f aca="false">INT(MID(F453,4,2))</f>
        <v>38</v>
      </c>
      <c r="I453" s="4" t="str">
        <f aca="false">SUBSTITUTE(MID(F453,7,5),"´´","")</f>
        <v>34</v>
      </c>
      <c r="K453" s="0" t="n">
        <f aca="false">B453+((C453)/60)+(D453)/3600</f>
        <v>57.3308333333333</v>
      </c>
      <c r="L453" s="0" t="n">
        <f aca="false">G453+((H453)/60)+(I453)/3600</f>
        <v>59.6427777777778</v>
      </c>
    </row>
    <row r="454" customFormat="false" ht="12.75" hidden="false" customHeight="false" outlineLevel="0" collapsed="false">
      <c r="A454" s="8" t="s">
        <v>580</v>
      </c>
      <c r="B454" s="4" t="n">
        <f aca="false">INT(LEFT(A454,2))</f>
        <v>57</v>
      </c>
      <c r="C454" s="4" t="n">
        <f aca="false">INT(MID(A454,4,2))</f>
        <v>19</v>
      </c>
      <c r="D454" s="4" t="str">
        <f aca="false">SUBSTITUTE(MID(A454,7,5),"´´","")</f>
        <v>52</v>
      </c>
      <c r="F454" s="8" t="s">
        <v>581</v>
      </c>
      <c r="G454" s="4" t="n">
        <f aca="false">INT(LEFT(F454,2))</f>
        <v>59</v>
      </c>
      <c r="H454" s="4" t="n">
        <f aca="false">INT(MID(F454,4,2))</f>
        <v>38</v>
      </c>
      <c r="I454" s="4" t="str">
        <f aca="false">SUBSTITUTE(MID(F454,7,5),"´´","")</f>
        <v>36</v>
      </c>
      <c r="K454" s="0" t="n">
        <f aca="false">B454+((C454)/60)+(D454)/3600</f>
        <v>57.3311111111111</v>
      </c>
      <c r="L454" s="0" t="n">
        <f aca="false">G454+((H454)/60)+(I454)/3600</f>
        <v>59.6433333333333</v>
      </c>
    </row>
    <row r="455" customFormat="false" ht="12.75" hidden="false" customHeight="false" outlineLevel="0" collapsed="false">
      <c r="A455" s="8" t="s">
        <v>582</v>
      </c>
      <c r="B455" s="4" t="n">
        <f aca="false">INT(LEFT(A455,2))</f>
        <v>57</v>
      </c>
      <c r="C455" s="4" t="n">
        <f aca="false">INT(MID(A455,4,2))</f>
        <v>19</v>
      </c>
      <c r="D455" s="4" t="str">
        <f aca="false">SUBSTITUTE(MID(A455,7,5),"´´","")</f>
        <v>54</v>
      </c>
      <c r="F455" s="8" t="s">
        <v>557</v>
      </c>
      <c r="G455" s="4" t="n">
        <f aca="false">INT(LEFT(F455,2))</f>
        <v>59</v>
      </c>
      <c r="H455" s="4" t="n">
        <f aca="false">INT(MID(F455,4,2))</f>
        <v>38</v>
      </c>
      <c r="I455" s="4" t="str">
        <f aca="false">SUBSTITUTE(MID(F455,7,5),"´´","")</f>
        <v>35</v>
      </c>
      <c r="K455" s="0" t="n">
        <f aca="false">B455+((C455)/60)+(D455)/3600</f>
        <v>57.3316666666667</v>
      </c>
      <c r="L455" s="0" t="n">
        <f aca="false">G455+((H455)/60)+(I455)/3600</f>
        <v>59.6430555555556</v>
      </c>
    </row>
    <row r="456" customFormat="false" ht="12.75" hidden="false" customHeight="false" outlineLevel="0" collapsed="false">
      <c r="A456" s="8" t="s">
        <v>583</v>
      </c>
      <c r="B456" s="4" t="n">
        <f aca="false">INT(LEFT(A456,2))</f>
        <v>57</v>
      </c>
      <c r="C456" s="4" t="n">
        <f aca="false">INT(MID(A456,4,2))</f>
        <v>19</v>
      </c>
      <c r="D456" s="4" t="str">
        <f aca="false">SUBSTITUTE(MID(A456,7,5),"´´","")</f>
        <v>55</v>
      </c>
      <c r="F456" s="8" t="s">
        <v>581</v>
      </c>
      <c r="G456" s="4" t="n">
        <f aca="false">INT(LEFT(F456,2))</f>
        <v>59</v>
      </c>
      <c r="H456" s="4" t="n">
        <f aca="false">INT(MID(F456,4,2))</f>
        <v>38</v>
      </c>
      <c r="I456" s="4" t="str">
        <f aca="false">SUBSTITUTE(MID(F456,7,5),"´´","")</f>
        <v>36</v>
      </c>
      <c r="K456" s="0" t="n">
        <f aca="false">B456+((C456)/60)+(D456)/3600</f>
        <v>57.3319444444444</v>
      </c>
      <c r="L456" s="0" t="n">
        <f aca="false">G456+((H456)/60)+(I456)/3600</f>
        <v>59.6433333333333</v>
      </c>
    </row>
    <row r="457" customFormat="false" ht="12.75" hidden="false" customHeight="false" outlineLevel="0" collapsed="false">
      <c r="A457" s="8" t="s">
        <v>583</v>
      </c>
      <c r="B457" s="4" t="n">
        <f aca="false">INT(LEFT(A457,2))</f>
        <v>57</v>
      </c>
      <c r="C457" s="4" t="n">
        <f aca="false">INT(MID(A457,4,2))</f>
        <v>19</v>
      </c>
      <c r="D457" s="4" t="str">
        <f aca="false">SUBSTITUTE(MID(A457,7,5),"´´","")</f>
        <v>55</v>
      </c>
      <c r="F457" s="8" t="s">
        <v>584</v>
      </c>
      <c r="G457" s="4" t="n">
        <f aca="false">INT(LEFT(F457,2))</f>
        <v>59</v>
      </c>
      <c r="H457" s="4" t="n">
        <f aca="false">INT(MID(F457,4,2))</f>
        <v>38</v>
      </c>
      <c r="I457" s="4" t="str">
        <f aca="false">SUBSTITUTE(MID(F457,7,5),"´´","")</f>
        <v>37</v>
      </c>
      <c r="K457" s="0" t="n">
        <f aca="false">B457+((C457)/60)+(D457)/3600</f>
        <v>57.3319444444444</v>
      </c>
      <c r="L457" s="0" t="n">
        <f aca="false">G457+((H457)/60)+(I457)/3600</f>
        <v>59.6436111111111</v>
      </c>
    </row>
    <row r="458" customFormat="false" ht="12.75" hidden="false" customHeight="false" outlineLevel="0" collapsed="false">
      <c r="A458" s="8" t="s">
        <v>582</v>
      </c>
      <c r="B458" s="4" t="n">
        <f aca="false">INT(LEFT(A458,2))</f>
        <v>57</v>
      </c>
      <c r="C458" s="4" t="n">
        <f aca="false">INT(MID(A458,4,2))</f>
        <v>19</v>
      </c>
      <c r="D458" s="4" t="str">
        <f aca="false">SUBSTITUTE(MID(A458,7,5),"´´","")</f>
        <v>54</v>
      </c>
      <c r="F458" s="8" t="s">
        <v>585</v>
      </c>
      <c r="G458" s="4" t="n">
        <f aca="false">INT(LEFT(F458,2))</f>
        <v>59</v>
      </c>
      <c r="H458" s="4" t="n">
        <f aca="false">INT(MID(F458,4,2))</f>
        <v>38</v>
      </c>
      <c r="I458" s="4" t="str">
        <f aca="false">SUBSTITUTE(MID(F458,7,5),"´´","")</f>
        <v>56</v>
      </c>
      <c r="K458" s="0" t="n">
        <f aca="false">B458+((C458)/60)+(D458)/3600</f>
        <v>57.3316666666667</v>
      </c>
      <c r="L458" s="0" t="n">
        <f aca="false">G458+((H458)/60)+(I458)/3600</f>
        <v>59.6488888888889</v>
      </c>
    </row>
    <row r="459" customFormat="false" ht="12.75" hidden="false" customHeight="false" outlineLevel="0" collapsed="false">
      <c r="A459" s="8" t="s">
        <v>586</v>
      </c>
      <c r="B459" s="4" t="n">
        <f aca="false">INT(LEFT(A459,2))</f>
        <v>57</v>
      </c>
      <c r="C459" s="4" t="n">
        <f aca="false">INT(MID(A459,4,2))</f>
        <v>19</v>
      </c>
      <c r="D459" s="4" t="str">
        <f aca="false">SUBSTITUTE(MID(A459,7,5),"´´","")</f>
        <v>48</v>
      </c>
      <c r="F459" s="8" t="s">
        <v>57</v>
      </c>
      <c r="G459" s="4" t="n">
        <f aca="false">INT(LEFT(F459,2))</f>
        <v>59</v>
      </c>
      <c r="H459" s="4" t="n">
        <f aca="false">INT(MID(F459,4,2))</f>
        <v>40</v>
      </c>
      <c r="I459" s="4" t="str">
        <f aca="false">SUBSTITUTE(MID(F459,7,5),"´´","")</f>
        <v>26</v>
      </c>
      <c r="K459" s="0" t="n">
        <f aca="false">B459+((C459)/60)+(D459)/3600</f>
        <v>57.33</v>
      </c>
      <c r="L459" s="0" t="n">
        <f aca="false">G459+((H459)/60)+(I459)/3600</f>
        <v>59.6738888888889</v>
      </c>
    </row>
    <row r="460" customFormat="false" ht="12.75" hidden="false" customHeight="false" outlineLevel="0" collapsed="false">
      <c r="A460" s="8" t="s">
        <v>587</v>
      </c>
      <c r="B460" s="4" t="n">
        <f aca="false">INT(LEFT(A460,2))</f>
        <v>57</v>
      </c>
      <c r="C460" s="4" t="n">
        <f aca="false">INT(MID(A460,4,2))</f>
        <v>19</v>
      </c>
      <c r="D460" s="4" t="str">
        <f aca="false">SUBSTITUTE(MID(A460,7,5),"´´","")</f>
        <v>47</v>
      </c>
      <c r="F460" s="8" t="s">
        <v>588</v>
      </c>
      <c r="G460" s="4" t="n">
        <f aca="false">INT(LEFT(F460,2))</f>
        <v>59</v>
      </c>
      <c r="H460" s="4" t="n">
        <f aca="false">INT(MID(F460,4,2))</f>
        <v>40</v>
      </c>
      <c r="I460" s="4" t="str">
        <f aca="false">SUBSTITUTE(MID(F460,7,5),"´´","")</f>
        <v>41</v>
      </c>
      <c r="K460" s="0" t="n">
        <f aca="false">B460+((C460)/60)+(D460)/3600</f>
        <v>57.3297222222222</v>
      </c>
      <c r="L460" s="0" t="n">
        <f aca="false">G460+((H460)/60)+(I460)/3600</f>
        <v>59.6780555555556</v>
      </c>
    </row>
    <row r="461" customFormat="false" ht="12.75" hidden="false" customHeight="false" outlineLevel="0" collapsed="false">
      <c r="A461" s="8" t="s">
        <v>573</v>
      </c>
      <c r="B461" s="4" t="n">
        <f aca="false">INT(LEFT(A461,2))</f>
        <v>57</v>
      </c>
      <c r="C461" s="4" t="n">
        <f aca="false">INT(MID(A461,4,2))</f>
        <v>19</v>
      </c>
      <c r="D461" s="4" t="str">
        <f aca="false">SUBSTITUTE(MID(A461,7,5),"´´","")</f>
        <v>40</v>
      </c>
      <c r="F461" s="8" t="s">
        <v>589</v>
      </c>
      <c r="G461" s="4" t="n">
        <f aca="false">INT(LEFT(F461,2))</f>
        <v>59</v>
      </c>
      <c r="H461" s="4" t="n">
        <f aca="false">INT(MID(F461,4,2))</f>
        <v>42</v>
      </c>
      <c r="I461" s="4" t="str">
        <f aca="false">SUBSTITUTE(MID(F461,7,5),"´´","")</f>
        <v>27</v>
      </c>
      <c r="K461" s="0" t="n">
        <f aca="false">B461+((C461)/60)+(D461)/3600</f>
        <v>57.3277777777778</v>
      </c>
      <c r="L461" s="0" t="n">
        <f aca="false">G461+((H461)/60)+(I461)/3600</f>
        <v>59.7075</v>
      </c>
    </row>
    <row r="462" customFormat="false" ht="12.75" hidden="false" customHeight="false" outlineLevel="0" collapsed="false">
      <c r="A462" s="8" t="s">
        <v>590</v>
      </c>
      <c r="B462" s="4" t="n">
        <f aca="false">INT(LEFT(A462,2))</f>
        <v>57</v>
      </c>
      <c r="C462" s="4" t="n">
        <f aca="false">INT(MID(A462,4,2))</f>
        <v>19</v>
      </c>
      <c r="D462" s="4" t="str">
        <f aca="false">SUBSTITUTE(MID(A462,7,5),"´´","")</f>
        <v>39</v>
      </c>
      <c r="F462" s="8" t="s">
        <v>591</v>
      </c>
      <c r="G462" s="4" t="n">
        <f aca="false">INT(LEFT(F462,2))</f>
        <v>59</v>
      </c>
      <c r="H462" s="4" t="n">
        <f aca="false">INT(MID(F462,4,2))</f>
        <v>42</v>
      </c>
      <c r="I462" s="4" t="str">
        <f aca="false">SUBSTITUTE(MID(F462,7,5),"´´","")</f>
        <v>38</v>
      </c>
      <c r="K462" s="0" t="n">
        <f aca="false">B462+((C462)/60)+(D462)/3600</f>
        <v>57.3275</v>
      </c>
      <c r="L462" s="0" t="n">
        <f aca="false">G462+((H462)/60)+(I462)/3600</f>
        <v>59.7105555555556</v>
      </c>
    </row>
    <row r="463" customFormat="false" ht="12.75" hidden="false" customHeight="false" outlineLevel="0" collapsed="false">
      <c r="A463" s="8" t="s">
        <v>592</v>
      </c>
      <c r="B463" s="4" t="n">
        <f aca="false">INT(LEFT(A463,2))</f>
        <v>57</v>
      </c>
      <c r="C463" s="4" t="n">
        <f aca="false">INT(MID(A463,4,2))</f>
        <v>19</v>
      </c>
      <c r="D463" s="4" t="str">
        <f aca="false">SUBSTITUTE(MID(A463,7,5),"´´","")</f>
        <v>32</v>
      </c>
      <c r="F463" s="8" t="s">
        <v>593</v>
      </c>
      <c r="G463" s="4" t="n">
        <f aca="false">INT(LEFT(F463,2))</f>
        <v>59</v>
      </c>
      <c r="H463" s="4" t="n">
        <f aca="false">INT(MID(F463,4,2))</f>
        <v>44</v>
      </c>
      <c r="I463" s="4" t="str">
        <f aca="false">SUBSTITUTE(MID(F463,7,5),"´´","")</f>
        <v>38</v>
      </c>
      <c r="K463" s="0" t="n">
        <f aca="false">B463+((C463)/60)+(D463)/3600</f>
        <v>57.3255555555556</v>
      </c>
      <c r="L463" s="0" t="n">
        <f aca="false">G463+((H463)/60)+(I463)/3600</f>
        <v>59.7438888888889</v>
      </c>
    </row>
    <row r="464" customFormat="false" ht="12.75" hidden="false" customHeight="false" outlineLevel="0" collapsed="false">
      <c r="A464" s="8" t="s">
        <v>535</v>
      </c>
      <c r="B464" s="4" t="n">
        <f aca="false">INT(LEFT(A464,2))</f>
        <v>57</v>
      </c>
      <c r="C464" s="4" t="n">
        <f aca="false">INT(MID(A464,4,2))</f>
        <v>19</v>
      </c>
      <c r="D464" s="4" t="str">
        <f aca="false">SUBSTITUTE(MID(A464,7,5),"´´","")</f>
        <v>31</v>
      </c>
      <c r="F464" s="8" t="s">
        <v>594</v>
      </c>
      <c r="G464" s="4" t="n">
        <f aca="false">INT(LEFT(F464,2))</f>
        <v>59</v>
      </c>
      <c r="H464" s="4" t="n">
        <f aca="false">INT(MID(F464,4,2))</f>
        <v>44</v>
      </c>
      <c r="I464" s="4" t="str">
        <f aca="false">SUBSTITUTE(MID(F464,7,5),"´´","")</f>
        <v>48</v>
      </c>
      <c r="K464" s="0" t="n">
        <f aca="false">B464+((C464)/60)+(D464)/3600</f>
        <v>57.3252777777778</v>
      </c>
      <c r="L464" s="0" t="n">
        <f aca="false">G464+((H464)/60)+(I464)/3600</f>
        <v>59.7466666666667</v>
      </c>
    </row>
    <row r="465" customFormat="false" ht="12.75" hidden="false" customHeight="false" outlineLevel="0" collapsed="false">
      <c r="A465" s="8" t="s">
        <v>595</v>
      </c>
      <c r="B465" s="4" t="n">
        <f aca="false">INT(LEFT(A465,2))</f>
        <v>57</v>
      </c>
      <c r="C465" s="4" t="n">
        <f aca="false">INT(MID(A465,4,2))</f>
        <v>19</v>
      </c>
      <c r="D465" s="4" t="str">
        <f aca="false">SUBSTITUTE(MID(A465,7,5),"´´","")</f>
        <v>34</v>
      </c>
      <c r="F465" s="8" t="s">
        <v>596</v>
      </c>
      <c r="G465" s="4" t="n">
        <f aca="false">INT(LEFT(F465,2))</f>
        <v>59</v>
      </c>
      <c r="H465" s="4" t="n">
        <f aca="false">INT(MID(F465,4,2))</f>
        <v>44</v>
      </c>
      <c r="I465" s="4" t="str">
        <f aca="false">SUBSTITUTE(MID(F465,7,5),"´´","")</f>
        <v>49</v>
      </c>
      <c r="K465" s="0" t="n">
        <f aca="false">B465+((C465)/60)+(D465)/3600</f>
        <v>57.3261111111111</v>
      </c>
      <c r="L465" s="0" t="n">
        <f aca="false">G465+((H465)/60)+(I465)/3600</f>
        <v>59.7469444444444</v>
      </c>
    </row>
    <row r="466" customFormat="false" ht="12.75" hidden="false" customHeight="false" outlineLevel="0" collapsed="false">
      <c r="A466" s="8" t="s">
        <v>597</v>
      </c>
      <c r="B466" s="4" t="n">
        <f aca="false">INT(LEFT(A466,2))</f>
        <v>57</v>
      </c>
      <c r="C466" s="4" t="n">
        <f aca="false">INT(MID(A466,4,2))</f>
        <v>20</v>
      </c>
      <c r="D466" s="4" t="str">
        <f aca="false">SUBSTITUTE(MID(A466,7,5),"´´","")</f>
        <v>29</v>
      </c>
      <c r="F466" s="8" t="s">
        <v>598</v>
      </c>
      <c r="G466" s="4" t="n">
        <f aca="false">INT(LEFT(F466,2))</f>
        <v>59</v>
      </c>
      <c r="H466" s="4" t="n">
        <f aca="false">INT(MID(F466,4,2))</f>
        <v>45</v>
      </c>
      <c r="I466" s="4" t="str">
        <f aca="false">SUBSTITUTE(MID(F466,7,5),"´´","")</f>
        <v>2</v>
      </c>
      <c r="K466" s="0" t="n">
        <f aca="false">B466+((C466)/60)+(D466)/3600</f>
        <v>57.3413888888889</v>
      </c>
      <c r="L466" s="0" t="n">
        <f aca="false">G466+((H466)/60)+(I466)/3600</f>
        <v>59.7505555555556</v>
      </c>
    </row>
    <row r="467" customFormat="false" ht="12.75" hidden="false" customHeight="false" outlineLevel="0" collapsed="false">
      <c r="A467" s="8" t="s">
        <v>599</v>
      </c>
      <c r="B467" s="4" t="n">
        <f aca="false">INT(LEFT(A467,2))</f>
        <v>57</v>
      </c>
      <c r="C467" s="4" t="n">
        <f aca="false">INT(MID(A467,4,2))</f>
        <v>20</v>
      </c>
      <c r="D467" s="4" t="str">
        <f aca="false">SUBSTITUTE(MID(A467,7,5),"´´","")</f>
        <v>36</v>
      </c>
      <c r="F467" s="8" t="s">
        <v>600</v>
      </c>
      <c r="G467" s="4" t="n">
        <f aca="false">INT(LEFT(F467,2))</f>
        <v>59</v>
      </c>
      <c r="H467" s="4" t="n">
        <f aca="false">INT(MID(F467,4,2))</f>
        <v>45</v>
      </c>
      <c r="I467" s="4" t="str">
        <f aca="false">SUBSTITUTE(MID(F467,7,5),"´´","")</f>
        <v>3</v>
      </c>
      <c r="K467" s="0" t="n">
        <f aca="false">B467+((C467)/60)+(D467)/3600</f>
        <v>57.3433333333333</v>
      </c>
      <c r="L467" s="0" t="n">
        <f aca="false">G467+((H467)/60)+(I467)/3600</f>
        <v>59.7508333333333</v>
      </c>
    </row>
    <row r="468" customFormat="false" ht="12.75" hidden="false" customHeight="false" outlineLevel="0" collapsed="false">
      <c r="A468" s="8" t="s">
        <v>601</v>
      </c>
      <c r="B468" s="4" t="n">
        <f aca="false">INT(LEFT(A468,2))</f>
        <v>57</v>
      </c>
      <c r="C468" s="4" t="n">
        <f aca="false">INT(MID(A468,4,2))</f>
        <v>20</v>
      </c>
      <c r="D468" s="4" t="str">
        <f aca="false">SUBSTITUTE(MID(A468,7,5),"´´","")</f>
        <v>37</v>
      </c>
      <c r="F468" s="8" t="s">
        <v>602</v>
      </c>
      <c r="G468" s="4" t="n">
        <f aca="false">INT(LEFT(F468,2))</f>
        <v>59</v>
      </c>
      <c r="H468" s="4" t="n">
        <f aca="false">INT(MID(F468,4,2))</f>
        <v>44</v>
      </c>
      <c r="I468" s="4" t="str">
        <f aca="false">SUBSTITUTE(MID(F468,7,5),"´´","")</f>
        <v>54</v>
      </c>
      <c r="K468" s="0" t="n">
        <f aca="false">B468+((C468)/60)+(D468)/3600</f>
        <v>57.3436111111111</v>
      </c>
      <c r="L468" s="0" t="n">
        <f aca="false">G468+((H468)/60)+(I468)/3600</f>
        <v>59.7483333333333</v>
      </c>
    </row>
    <row r="469" customFormat="false" ht="12.75" hidden="false" customHeight="false" outlineLevel="0" collapsed="false">
      <c r="A469" s="8" t="s">
        <v>603</v>
      </c>
      <c r="B469" s="4" t="n">
        <f aca="false">INT(LEFT(A469,2))</f>
        <v>57</v>
      </c>
      <c r="C469" s="4" t="n">
        <f aca="false">INT(MID(A469,4,2))</f>
        <v>20</v>
      </c>
      <c r="D469" s="4" t="str">
        <f aca="false">SUBSTITUTE(MID(A469,7,5),"´´","")</f>
        <v>45</v>
      </c>
      <c r="F469" s="8" t="s">
        <v>604</v>
      </c>
      <c r="G469" s="4" t="n">
        <f aca="false">INT(LEFT(F469,2))</f>
        <v>59</v>
      </c>
      <c r="H469" s="4" t="n">
        <f aca="false">INT(MID(F469,4,2))</f>
        <v>42</v>
      </c>
      <c r="I469" s="4" t="str">
        <f aca="false">SUBSTITUTE(MID(F469,7,5),"´´","")</f>
        <v>59</v>
      </c>
      <c r="K469" s="0" t="n">
        <f aca="false">B469+((C469)/60)+(D469)/3600</f>
        <v>57.3458333333333</v>
      </c>
      <c r="L469" s="0" t="n">
        <f aca="false">G469+((H469)/60)+(I469)/3600</f>
        <v>59.7163888888889</v>
      </c>
    </row>
    <row r="470" customFormat="false" ht="12.75" hidden="false" customHeight="false" outlineLevel="0" collapsed="false">
      <c r="A470" s="8" t="s">
        <v>603</v>
      </c>
      <c r="B470" s="4" t="n">
        <f aca="false">INT(LEFT(A470,2))</f>
        <v>57</v>
      </c>
      <c r="C470" s="4" t="n">
        <f aca="false">INT(MID(A470,4,2))</f>
        <v>20</v>
      </c>
      <c r="D470" s="4" t="str">
        <f aca="false">SUBSTITUTE(MID(A470,7,5),"´´","")</f>
        <v>45</v>
      </c>
      <c r="F470" s="8" t="s">
        <v>605</v>
      </c>
      <c r="G470" s="4" t="n">
        <f aca="false">INT(LEFT(F470,2))</f>
        <v>59</v>
      </c>
      <c r="H470" s="4" t="n">
        <f aca="false">INT(MID(F470,4,2))</f>
        <v>42</v>
      </c>
      <c r="I470" s="4" t="str">
        <f aca="false">SUBSTITUTE(MID(F470,7,5),"´´","")</f>
        <v>54</v>
      </c>
      <c r="K470" s="0" t="n">
        <f aca="false">B470+((C470)/60)+(D470)/3600</f>
        <v>57.3458333333333</v>
      </c>
      <c r="L470" s="0" t="n">
        <f aca="false">G470+((H470)/60)+(I470)/3600</f>
        <v>59.715</v>
      </c>
    </row>
    <row r="471" customFormat="false" ht="12.75" hidden="false" customHeight="false" outlineLevel="0" collapsed="false">
      <c r="A471" s="8" t="s">
        <v>606</v>
      </c>
      <c r="B471" s="4" t="n">
        <f aca="false">INT(LEFT(A471,2))</f>
        <v>57</v>
      </c>
      <c r="C471" s="4" t="n">
        <f aca="false">INT(MID(A471,4,2))</f>
        <v>20</v>
      </c>
      <c r="D471" s="4" t="str">
        <f aca="false">SUBSTITUTE(MID(A471,7,5),"´´","")</f>
        <v>54</v>
      </c>
      <c r="F471" s="8" t="s">
        <v>53</v>
      </c>
      <c r="G471" s="4" t="n">
        <f aca="false">INT(LEFT(F471,2))</f>
        <v>59</v>
      </c>
      <c r="H471" s="4" t="n">
        <f aca="false">INT(MID(F471,4,2))</f>
        <v>40</v>
      </c>
      <c r="I471" s="4" t="str">
        <f aca="false">SUBSTITUTE(MID(F471,7,5),"´´","")</f>
        <v>54</v>
      </c>
      <c r="K471" s="0" t="n">
        <f aca="false">B471+((C471)/60)+(D471)/3600</f>
        <v>57.3483333333333</v>
      </c>
      <c r="L471" s="0" t="n">
        <f aca="false">G471+((H471)/60)+(I471)/3600</f>
        <v>59.6816666666667</v>
      </c>
    </row>
    <row r="472" customFormat="false" ht="12.75" hidden="false" customHeight="false" outlineLevel="0" collapsed="false">
      <c r="A472" s="8" t="s">
        <v>606</v>
      </c>
      <c r="B472" s="4" t="n">
        <f aca="false">INT(LEFT(A472,2))</f>
        <v>57</v>
      </c>
      <c r="C472" s="4" t="n">
        <f aca="false">INT(MID(A472,4,2))</f>
        <v>20</v>
      </c>
      <c r="D472" s="4" t="str">
        <f aca="false">SUBSTITUTE(MID(A472,7,5),"´´","")</f>
        <v>54</v>
      </c>
      <c r="F472" s="8" t="s">
        <v>27</v>
      </c>
      <c r="G472" s="4" t="n">
        <f aca="false">INT(LEFT(F472,2))</f>
        <v>59</v>
      </c>
      <c r="H472" s="4" t="n">
        <f aca="false">INT(MID(F472,4,2))</f>
        <v>40</v>
      </c>
      <c r="I472" s="4" t="str">
        <f aca="false">SUBSTITUTE(MID(F472,7,5),"´´","")</f>
        <v>52</v>
      </c>
      <c r="K472" s="0" t="n">
        <f aca="false">B472+((C472)/60)+(D472)/3600</f>
        <v>57.3483333333333</v>
      </c>
      <c r="L472" s="0" t="n">
        <f aca="false">G472+((H472)/60)+(I472)/3600</f>
        <v>59.6811111111111</v>
      </c>
    </row>
    <row r="473" customFormat="false" ht="12.75" hidden="false" customHeight="false" outlineLevel="0" collapsed="false">
      <c r="A473" s="8" t="s">
        <v>607</v>
      </c>
      <c r="B473" s="4" t="n">
        <f aca="false">INT(LEFT(A473,2))</f>
        <v>57</v>
      </c>
      <c r="C473" s="4" t="n">
        <f aca="false">INT(MID(A473,4,2))</f>
        <v>21</v>
      </c>
      <c r="D473" s="4" t="str">
        <f aca="false">SUBSTITUTE(MID(A473,7,5),"´´","")</f>
        <v>31</v>
      </c>
      <c r="F473" s="8" t="s">
        <v>608</v>
      </c>
      <c r="G473" s="4" t="n">
        <f aca="false">INT(LEFT(F473,2))</f>
        <v>59</v>
      </c>
      <c r="H473" s="4" t="n">
        <f aca="false">INT(MID(F473,4,2))</f>
        <v>41</v>
      </c>
      <c r="I473" s="4" t="str">
        <f aca="false">SUBSTITUTE(MID(F473,7,5),"´´","")</f>
        <v>1</v>
      </c>
      <c r="K473" s="0" t="n">
        <f aca="false">B473+((C473)/60)+(D473)/3600</f>
        <v>57.3586111111111</v>
      </c>
      <c r="L473" s="0" t="n">
        <f aca="false">G473+((H473)/60)+(I473)/3600</f>
        <v>59.6836111111111</v>
      </c>
    </row>
    <row r="474" customFormat="false" ht="12.75" hidden="false" customHeight="false" outlineLevel="0" collapsed="false">
      <c r="A474" s="8" t="s">
        <v>609</v>
      </c>
      <c r="B474" s="4" t="n">
        <f aca="false">INT(LEFT(A474,2))</f>
        <v>57</v>
      </c>
      <c r="C474" s="4" t="n">
        <f aca="false">INT(MID(A474,4,2))</f>
        <v>22</v>
      </c>
      <c r="D474" s="4" t="str">
        <f aca="false">SUBSTITUTE(MID(A474,7,5),"´´","")</f>
        <v>3</v>
      </c>
      <c r="F474" s="8" t="s">
        <v>610</v>
      </c>
      <c r="G474" s="4" t="n">
        <f aca="false">INT(LEFT(F474,2))</f>
        <v>59</v>
      </c>
      <c r="H474" s="4" t="n">
        <f aca="false">INT(MID(F474,4,2))</f>
        <v>41</v>
      </c>
      <c r="I474" s="4" t="str">
        <f aca="false">SUBSTITUTE(MID(F474,7,5),"´´","")</f>
        <v>9</v>
      </c>
      <c r="K474" s="0" t="n">
        <f aca="false">B474+((C474)/60)+(D474)/3600</f>
        <v>57.3675</v>
      </c>
      <c r="L474" s="0" t="n">
        <f aca="false">G474+((H474)/60)+(I474)/3600</f>
        <v>59.6858333333333</v>
      </c>
    </row>
    <row r="475" customFormat="false" ht="12.75" hidden="false" customHeight="false" outlineLevel="0" collapsed="false">
      <c r="A475" s="8" t="s">
        <v>495</v>
      </c>
      <c r="B475" s="4" t="n">
        <f aca="false">INT(LEFT(A475,2))</f>
        <v>57</v>
      </c>
      <c r="C475" s="4" t="n">
        <f aca="false">INT(MID(A475,4,2))</f>
        <v>22</v>
      </c>
      <c r="D475" s="4" t="str">
        <f aca="false">SUBSTITUTE(MID(A475,7,5),"´´","")</f>
        <v>7</v>
      </c>
      <c r="F475" s="8" t="s">
        <v>35</v>
      </c>
      <c r="G475" s="4" t="n">
        <f aca="false">INT(LEFT(F475,2))</f>
        <v>59</v>
      </c>
      <c r="H475" s="4" t="n">
        <f aca="false">INT(MID(F475,4,2))</f>
        <v>41</v>
      </c>
      <c r="I475" s="4" t="str">
        <f aca="false">SUBSTITUTE(MID(F475,7,5),"´´","")</f>
        <v>10</v>
      </c>
      <c r="K475" s="0" t="n">
        <f aca="false">B475+((C475)/60)+(D475)/3600</f>
        <v>57.3686111111111</v>
      </c>
      <c r="L475" s="0" t="n">
        <f aca="false">G475+((H475)/60)+(I475)/3600</f>
        <v>59.6861111111111</v>
      </c>
    </row>
    <row r="476" customFormat="false" ht="12.75" hidden="false" customHeight="false" outlineLevel="0" collapsed="false">
      <c r="A476" s="8" t="s">
        <v>611</v>
      </c>
      <c r="B476" s="4" t="n">
        <f aca="false">INT(LEFT(A476,2))</f>
        <v>57</v>
      </c>
      <c r="C476" s="4" t="n">
        <f aca="false">INT(MID(A476,4,2))</f>
        <v>22</v>
      </c>
      <c r="D476" s="4" t="str">
        <f aca="false">SUBSTITUTE(MID(A476,7,5),"´´","")</f>
        <v>45</v>
      </c>
      <c r="F476" s="8" t="s">
        <v>612</v>
      </c>
      <c r="G476" s="4" t="n">
        <f aca="false">INT(LEFT(F476,2))</f>
        <v>59</v>
      </c>
      <c r="H476" s="4" t="n">
        <f aca="false">INT(MID(F476,4,2))</f>
        <v>41</v>
      </c>
      <c r="I476" s="4" t="str">
        <f aca="false">SUBSTITUTE(MID(F476,7,5),"´´","")</f>
        <v>19</v>
      </c>
      <c r="K476" s="0" t="n">
        <f aca="false">B476+((C476)/60)+(D476)/3600</f>
        <v>57.3791666666667</v>
      </c>
      <c r="L476" s="0" t="n">
        <f aca="false">G476+((H476)/60)+(I476)/3600</f>
        <v>59.6886111111111</v>
      </c>
    </row>
    <row r="477" customFormat="false" ht="12.75" hidden="false" customHeight="false" outlineLevel="0" collapsed="false">
      <c r="A477" s="8" t="s">
        <v>489</v>
      </c>
      <c r="B477" s="4" t="n">
        <f aca="false">INT(LEFT(A477,2))</f>
        <v>57</v>
      </c>
      <c r="C477" s="4" t="n">
        <f aca="false">INT(MID(A477,4,2))</f>
        <v>22</v>
      </c>
      <c r="D477" s="4" t="str">
        <f aca="false">SUBSTITUTE(MID(A477,7,5),"´´","")</f>
        <v>49</v>
      </c>
      <c r="F477" s="8" t="s">
        <v>613</v>
      </c>
      <c r="G477" s="4" t="n">
        <f aca="false">INT(LEFT(F477,2))</f>
        <v>59</v>
      </c>
      <c r="H477" s="4" t="n">
        <f aca="false">INT(MID(F477,4,2))</f>
        <v>41</v>
      </c>
      <c r="I477" s="4" t="str">
        <f aca="false">SUBSTITUTE(MID(F477,7,5),"´´","")</f>
        <v>20</v>
      </c>
      <c r="K477" s="0" t="n">
        <f aca="false">B477+((C477)/60)+(D477)/3600</f>
        <v>57.3802777777778</v>
      </c>
      <c r="L477" s="0" t="n">
        <f aca="false">G477+((H477)/60)+(I477)/3600</f>
        <v>59.6888888888889</v>
      </c>
    </row>
    <row r="478" customFormat="false" ht="12.75" hidden="false" customHeight="false" outlineLevel="0" collapsed="false">
      <c r="A478" s="8" t="s">
        <v>614</v>
      </c>
      <c r="B478" s="4" t="n">
        <f aca="false">INT(LEFT(A478,2))</f>
        <v>57</v>
      </c>
      <c r="C478" s="4" t="n">
        <f aca="false">INT(MID(A478,4,2))</f>
        <v>23</v>
      </c>
      <c r="D478" s="4" t="str">
        <f aca="false">SUBSTITUTE(MID(A478,7,5),"´´","")</f>
        <v>13</v>
      </c>
      <c r="F478" s="8" t="s">
        <v>615</v>
      </c>
      <c r="G478" s="4" t="n">
        <f aca="false">INT(LEFT(F478,2))</f>
        <v>59</v>
      </c>
      <c r="H478" s="4" t="n">
        <f aca="false">INT(MID(F478,4,2))</f>
        <v>41</v>
      </c>
      <c r="I478" s="4" t="str">
        <f aca="false">SUBSTITUTE(MID(F478,7,5),"´´","")</f>
        <v>26</v>
      </c>
      <c r="K478" s="0" t="n">
        <f aca="false">B478+((C478)/60)+(D478)/3600</f>
        <v>57.3869444444444</v>
      </c>
      <c r="L478" s="0" t="n">
        <f aca="false">G478+((H478)/60)+(I478)/3600</f>
        <v>59.6905555555556</v>
      </c>
    </row>
    <row r="479" customFormat="false" ht="12.75" hidden="false" customHeight="false" outlineLevel="0" collapsed="false">
      <c r="A479" s="8" t="s">
        <v>616</v>
      </c>
      <c r="B479" s="4" t="n">
        <f aca="false">INT(LEFT(A479,2))</f>
        <v>57</v>
      </c>
      <c r="C479" s="4" t="n">
        <f aca="false">INT(MID(A479,4,2))</f>
        <v>23</v>
      </c>
      <c r="D479" s="4" t="str">
        <f aca="false">SUBSTITUTE(MID(A479,7,5),"´´","")</f>
        <v>18</v>
      </c>
      <c r="F479" s="8" t="s">
        <v>617</v>
      </c>
      <c r="G479" s="4" t="n">
        <f aca="false">INT(LEFT(F479,2))</f>
        <v>59</v>
      </c>
      <c r="H479" s="4" t="n">
        <f aca="false">INT(MID(F479,4,2))</f>
        <v>41</v>
      </c>
      <c r="I479" s="4" t="str">
        <f aca="false">SUBSTITUTE(MID(F479,7,5),"´´","")</f>
        <v>27</v>
      </c>
      <c r="K479" s="0" t="n">
        <f aca="false">B479+((C479)/60)+(D479)/3600</f>
        <v>57.3883333333333</v>
      </c>
      <c r="L479" s="0" t="n">
        <f aca="false">G479+((H479)/60)+(I479)/3600</f>
        <v>59.6908333333333</v>
      </c>
    </row>
    <row r="480" customFormat="false" ht="12.75" hidden="false" customHeight="false" outlineLevel="0" collapsed="false">
      <c r="A480" s="8" t="s">
        <v>618</v>
      </c>
      <c r="B480" s="4" t="n">
        <f aca="false">INT(LEFT(A480,2))</f>
        <v>57</v>
      </c>
      <c r="C480" s="4" t="n">
        <f aca="false">INT(MID(A480,4,2))</f>
        <v>23</v>
      </c>
      <c r="D480" s="4" t="str">
        <f aca="false">SUBSTITUTE(MID(A480,7,5),"´´","")</f>
        <v>53</v>
      </c>
      <c r="F480" s="8" t="s">
        <v>619</v>
      </c>
      <c r="G480" s="4" t="n">
        <f aca="false">INT(LEFT(F480,2))</f>
        <v>59</v>
      </c>
      <c r="H480" s="4" t="n">
        <f aca="false">INT(MID(F480,4,2))</f>
        <v>41</v>
      </c>
      <c r="I480" s="4" t="str">
        <f aca="false">SUBSTITUTE(MID(F480,7,5),"´´","")</f>
        <v>35</v>
      </c>
      <c r="K480" s="0" t="n">
        <f aca="false">B480+((C480)/60)+(D480)/3600</f>
        <v>57.3980555555556</v>
      </c>
      <c r="L480" s="0" t="n">
        <f aca="false">G480+((H480)/60)+(I480)/3600</f>
        <v>59.6930555555556</v>
      </c>
    </row>
    <row r="481" customFormat="false" ht="12.75" hidden="false" customHeight="false" outlineLevel="0" collapsed="false">
      <c r="A481" s="8" t="s">
        <v>620</v>
      </c>
      <c r="B481" s="4" t="n">
        <f aca="false">INT(LEFT(A481,2))</f>
        <v>57</v>
      </c>
      <c r="C481" s="4" t="n">
        <f aca="false">INT(MID(A481,4,2))</f>
        <v>23</v>
      </c>
      <c r="D481" s="4" t="str">
        <f aca="false">SUBSTITUTE(MID(A481,7,5),"´´","")</f>
        <v>59</v>
      </c>
      <c r="F481" s="8" t="s">
        <v>621</v>
      </c>
      <c r="G481" s="4" t="n">
        <f aca="false">INT(LEFT(F481,2))</f>
        <v>59</v>
      </c>
      <c r="H481" s="4" t="n">
        <f aca="false">INT(MID(F481,4,2))</f>
        <v>41</v>
      </c>
      <c r="I481" s="4" t="str">
        <f aca="false">SUBSTITUTE(MID(F481,7,5),"´´","")</f>
        <v>37</v>
      </c>
      <c r="K481" s="0" t="n">
        <f aca="false">B481+((C481)/60)+(D481)/3600</f>
        <v>57.3997222222222</v>
      </c>
      <c r="L481" s="0" t="n">
        <f aca="false">G481+((H481)/60)+(I481)/3600</f>
        <v>59.6936111111111</v>
      </c>
    </row>
    <row r="482" customFormat="false" ht="12.75" hidden="false" customHeight="false" outlineLevel="0" collapsed="false">
      <c r="A482" s="8" t="s">
        <v>622</v>
      </c>
      <c r="B482" s="4" t="n">
        <f aca="false">INT(LEFT(A482,2))</f>
        <v>57</v>
      </c>
      <c r="C482" s="4" t="n">
        <f aca="false">INT(MID(A482,4,2))</f>
        <v>24</v>
      </c>
      <c r="D482" s="4" t="str">
        <f aca="false">SUBSTITUTE(MID(A482,7,5),"´´","")</f>
        <v>20</v>
      </c>
      <c r="F482" s="8" t="s">
        <v>623</v>
      </c>
      <c r="G482" s="4" t="n">
        <f aca="false">INT(LEFT(F482,2))</f>
        <v>59</v>
      </c>
      <c r="H482" s="4" t="n">
        <f aca="false">INT(MID(F482,4,2))</f>
        <v>41</v>
      </c>
      <c r="I482" s="4" t="str">
        <f aca="false">SUBSTITUTE(MID(F482,7,5),"´´","")</f>
        <v>44</v>
      </c>
      <c r="K482" s="0" t="n">
        <f aca="false">B482+((C482)/60)+(D482)/3600</f>
        <v>57.4055555555556</v>
      </c>
      <c r="L482" s="0" t="n">
        <f aca="false">G482+((H482)/60)+(I482)/3600</f>
        <v>59.6955555555556</v>
      </c>
    </row>
    <row r="483" customFormat="false" ht="12.75" hidden="false" customHeight="false" outlineLevel="0" collapsed="false">
      <c r="A483" s="8" t="s">
        <v>624</v>
      </c>
      <c r="B483" s="4" t="n">
        <f aca="false">INT(LEFT(A483,2))</f>
        <v>57</v>
      </c>
      <c r="C483" s="4" t="n">
        <f aca="false">INT(MID(A483,4,2))</f>
        <v>24</v>
      </c>
      <c r="D483" s="4" t="str">
        <f aca="false">SUBSTITUTE(MID(A483,7,5),"´´","")</f>
        <v>27</v>
      </c>
      <c r="F483" s="8" t="s">
        <v>625</v>
      </c>
      <c r="G483" s="4" t="n">
        <f aca="false">INT(LEFT(F483,2))</f>
        <v>59</v>
      </c>
      <c r="H483" s="4" t="n">
        <f aca="false">INT(MID(F483,4,2))</f>
        <v>41</v>
      </c>
      <c r="I483" s="4" t="str">
        <f aca="false">SUBSTITUTE(MID(F483,7,5),"´´","")</f>
        <v>46</v>
      </c>
      <c r="K483" s="0" t="n">
        <f aca="false">B483+((C483)/60)+(D483)/3600</f>
        <v>57.4075</v>
      </c>
      <c r="L483" s="0" t="n">
        <f aca="false">G483+((H483)/60)+(I483)/3600</f>
        <v>59.6961111111111</v>
      </c>
    </row>
    <row r="484" customFormat="false" ht="12.75" hidden="false" customHeight="false" outlineLevel="0" collapsed="false">
      <c r="A484" s="8" t="s">
        <v>626</v>
      </c>
      <c r="B484" s="4" t="n">
        <f aca="false">INT(LEFT(A484,2))</f>
        <v>57</v>
      </c>
      <c r="C484" s="4" t="n">
        <f aca="false">INT(MID(A484,4,2))</f>
        <v>24</v>
      </c>
      <c r="D484" s="4" t="str">
        <f aca="false">SUBSTITUTE(MID(A484,7,5),"´´","")</f>
        <v>32</v>
      </c>
      <c r="F484" s="8" t="s">
        <v>627</v>
      </c>
      <c r="G484" s="4" t="n">
        <f aca="false">INT(LEFT(F484,2))</f>
        <v>59</v>
      </c>
      <c r="H484" s="4" t="n">
        <f aca="false">INT(MID(F484,4,2))</f>
        <v>41</v>
      </c>
      <c r="I484" s="4" t="str">
        <f aca="false">SUBSTITUTE(MID(F484,7,5),"´´","")</f>
        <v>47</v>
      </c>
      <c r="K484" s="0" t="n">
        <f aca="false">B484+((C484)/60)+(D484)/3600</f>
        <v>57.4088888888889</v>
      </c>
      <c r="L484" s="0" t="n">
        <f aca="false">G484+((H484)/60)+(I484)/3600</f>
        <v>59.6963888888889</v>
      </c>
    </row>
    <row r="485" customFormat="false" ht="12.75" hidden="false" customHeight="false" outlineLevel="0" collapsed="false">
      <c r="A485" s="8" t="s">
        <v>628</v>
      </c>
      <c r="B485" s="4" t="n">
        <f aca="false">INT(LEFT(A485,2))</f>
        <v>57</v>
      </c>
      <c r="C485" s="4" t="n">
        <f aca="false">INT(MID(A485,4,2))</f>
        <v>24</v>
      </c>
      <c r="D485" s="4" t="str">
        <f aca="false">SUBSTITUTE(MID(A485,7,5),"´´","")</f>
        <v>44</v>
      </c>
      <c r="F485" s="8" t="s">
        <v>629</v>
      </c>
      <c r="G485" s="4" t="n">
        <f aca="false">INT(LEFT(F485,2))</f>
        <v>59</v>
      </c>
      <c r="H485" s="4" t="n">
        <f aca="false">INT(MID(F485,4,2))</f>
        <v>41</v>
      </c>
      <c r="I485" s="4" t="str">
        <f aca="false">SUBSTITUTE(MID(F485,7,5),"´´","")</f>
        <v>50</v>
      </c>
      <c r="K485" s="0" t="n">
        <f aca="false">B485+((C485)/60)+(D485)/3600</f>
        <v>57.4122222222222</v>
      </c>
      <c r="L485" s="0" t="n">
        <f aca="false">G485+((H485)/60)+(I485)/3600</f>
        <v>59.6972222222222</v>
      </c>
    </row>
    <row r="486" customFormat="false" ht="12.75" hidden="false" customHeight="false" outlineLevel="0" collapsed="false">
      <c r="A486" s="8" t="s">
        <v>630</v>
      </c>
      <c r="B486" s="4" t="n">
        <f aca="false">INT(LEFT(A486,2))</f>
        <v>57</v>
      </c>
      <c r="C486" s="4" t="n">
        <f aca="false">INT(MID(A486,4,2))</f>
        <v>24</v>
      </c>
      <c r="D486" s="4" t="str">
        <f aca="false">SUBSTITUTE(MID(A486,7,5),"´´","")</f>
        <v>49</v>
      </c>
      <c r="F486" s="8" t="s">
        <v>631</v>
      </c>
      <c r="G486" s="4" t="n">
        <f aca="false">INT(LEFT(F486,2))</f>
        <v>59</v>
      </c>
      <c r="H486" s="4" t="n">
        <f aca="false">INT(MID(F486,4,2))</f>
        <v>41</v>
      </c>
      <c r="I486" s="4" t="str">
        <f aca="false">SUBSTITUTE(MID(F486,7,5),"´´","")</f>
        <v>51</v>
      </c>
      <c r="K486" s="0" t="n">
        <f aca="false">B486+((C486)/60)+(D486)/3600</f>
        <v>57.4136111111111</v>
      </c>
      <c r="L486" s="0" t="n">
        <f aca="false">G486+((H486)/60)+(I486)/3600</f>
        <v>59.6975</v>
      </c>
    </row>
    <row r="487" customFormat="false" ht="12.75" hidden="false" customHeight="false" outlineLevel="0" collapsed="false">
      <c r="A487" s="8" t="s">
        <v>632</v>
      </c>
      <c r="B487" s="4" t="n">
        <f aca="false">INT(LEFT(A487,2))</f>
        <v>57</v>
      </c>
      <c r="C487" s="4" t="n">
        <f aca="false">INT(MID(A487,4,2))</f>
        <v>24</v>
      </c>
      <c r="D487" s="4" t="str">
        <f aca="false">SUBSTITUTE(MID(A487,7,5),"´´","")</f>
        <v>59</v>
      </c>
      <c r="F487" s="8" t="s">
        <v>633</v>
      </c>
      <c r="G487" s="4" t="n">
        <f aca="false">INT(LEFT(F487,2))</f>
        <v>59</v>
      </c>
      <c r="H487" s="4" t="n">
        <f aca="false">INT(MID(F487,4,2))</f>
        <v>41</v>
      </c>
      <c r="I487" s="4" t="str">
        <f aca="false">SUBSTITUTE(MID(F487,7,5),"´´","")</f>
        <v>53</v>
      </c>
      <c r="K487" s="0" t="n">
        <f aca="false">B487+((C487)/60)+(D487)/3600</f>
        <v>57.4163888888889</v>
      </c>
      <c r="L487" s="0" t="n">
        <f aca="false">G487+((H487)/60)+(I487)/3600</f>
        <v>59.6980555555556</v>
      </c>
    </row>
    <row r="488" customFormat="false" ht="12.75" hidden="false" customHeight="false" outlineLevel="0" collapsed="false">
      <c r="A488" s="8" t="s">
        <v>634</v>
      </c>
      <c r="B488" s="4" t="n">
        <f aca="false">INT(LEFT(A488,2))</f>
        <v>57</v>
      </c>
      <c r="C488" s="4" t="n">
        <f aca="false">INT(MID(A488,4,2))</f>
        <v>25</v>
      </c>
      <c r="D488" s="4" t="str">
        <f aca="false">SUBSTITUTE(MID(A488,7,5),"´´","")</f>
        <v>7</v>
      </c>
      <c r="F488" s="8" t="s">
        <v>635</v>
      </c>
      <c r="G488" s="4" t="n">
        <f aca="false">INT(LEFT(F488,2))</f>
        <v>59</v>
      </c>
      <c r="H488" s="4" t="n">
        <f aca="false">INT(MID(F488,4,2))</f>
        <v>41</v>
      </c>
      <c r="I488" s="4" t="str">
        <f aca="false">SUBSTITUTE(MID(F488,7,5),"´´","")</f>
        <v>55</v>
      </c>
      <c r="K488" s="0" t="n">
        <f aca="false">B488+((C488)/60)+(D488)/3600</f>
        <v>57.4186111111111</v>
      </c>
      <c r="L488" s="0" t="n">
        <f aca="false">G488+((H488)/60)+(I488)/3600</f>
        <v>59.6986111111111</v>
      </c>
    </row>
    <row r="489" customFormat="false" ht="12.75" hidden="false" customHeight="false" outlineLevel="0" collapsed="false">
      <c r="A489" s="8" t="s">
        <v>636</v>
      </c>
      <c r="B489" s="4" t="n">
        <f aca="false">INT(LEFT(A489,2))</f>
        <v>57</v>
      </c>
      <c r="C489" s="4" t="n">
        <f aca="false">INT(MID(A489,4,2))</f>
        <v>25</v>
      </c>
      <c r="D489" s="4" t="str">
        <f aca="false">SUBSTITUTE(MID(A489,7,5),"´´","")</f>
        <v>14</v>
      </c>
      <c r="F489" s="8" t="s">
        <v>637</v>
      </c>
      <c r="G489" s="4" t="n">
        <f aca="false">INT(LEFT(F489,2))</f>
        <v>59</v>
      </c>
      <c r="H489" s="4" t="n">
        <f aca="false">INT(MID(F489,4,2))</f>
        <v>41</v>
      </c>
      <c r="I489" s="4" t="str">
        <f aca="false">SUBSTITUTE(MID(F489,7,5),"´´","")</f>
        <v>57</v>
      </c>
      <c r="K489" s="0" t="n">
        <f aca="false">B489+((C489)/60)+(D489)/3600</f>
        <v>57.4205555555556</v>
      </c>
      <c r="L489" s="0" t="n">
        <f aca="false">G489+((H489)/60)+(I489)/3600</f>
        <v>59.6991666666667</v>
      </c>
    </row>
    <row r="490" customFormat="false" ht="12.75" hidden="false" customHeight="false" outlineLevel="0" collapsed="false">
      <c r="A490" s="8" t="s">
        <v>638</v>
      </c>
      <c r="B490" s="4" t="n">
        <f aca="false">INT(LEFT(A490,2))</f>
        <v>57</v>
      </c>
      <c r="C490" s="4" t="n">
        <f aca="false">INT(MID(A490,4,2))</f>
        <v>25</v>
      </c>
      <c r="D490" s="4" t="str">
        <f aca="false">SUBSTITUTE(MID(A490,7,5),"´´","")</f>
        <v>20</v>
      </c>
      <c r="F490" s="8" t="s">
        <v>639</v>
      </c>
      <c r="G490" s="4" t="n">
        <f aca="false">INT(LEFT(F490,2))</f>
        <v>59</v>
      </c>
      <c r="H490" s="4" t="n">
        <f aca="false">INT(MID(F490,4,2))</f>
        <v>41</v>
      </c>
      <c r="I490" s="4" t="str">
        <f aca="false">SUBSTITUTE(MID(F490,7,5),"´´","")</f>
        <v>58</v>
      </c>
      <c r="K490" s="0" t="n">
        <f aca="false">B490+((C490)/60)+(D490)/3600</f>
        <v>57.4222222222222</v>
      </c>
      <c r="L490" s="0" t="n">
        <f aca="false">G490+((H490)/60)+(I490)/3600</f>
        <v>59.6994444444444</v>
      </c>
    </row>
    <row r="491" customFormat="false" ht="12.75" hidden="false" customHeight="false" outlineLevel="0" collapsed="false">
      <c r="B491" s="4" t="e">
        <f aca="false">INT(LEFT(A491,2))</f>
        <v>#VALUE!</v>
      </c>
      <c r="C491" s="4" t="e">
        <f aca="false">INT(MID(A491,4,2))</f>
        <v>#VALUE!</v>
      </c>
      <c r="D491" s="4" t="str">
        <f aca="false">SUBSTITUTE(MID(A491,7,5),"´´","")</f>
        <v/>
      </c>
      <c r="G491" s="4" t="e">
        <f aca="false">INT(LEFT(F491,2))</f>
        <v>#VALUE!</v>
      </c>
      <c r="H491" s="4" t="e">
        <f aca="false">INT(MID(F491,4,2))</f>
        <v>#VALUE!</v>
      </c>
      <c r="I491" s="4" t="str">
        <f aca="false">SUBSTITUTE(MID(F491,7,5),"´´","")</f>
        <v/>
      </c>
      <c r="K491" s="0" t="e">
        <f aca="false">B491+((C491)/60)+(D491)/3600</f>
        <v>#VALUE!</v>
      </c>
      <c r="L491" s="0" t="e">
        <f aca="false">G491+((H491)/60)+(I491)/3600</f>
        <v>#VALUE!</v>
      </c>
    </row>
    <row r="492" customFormat="false" ht="12.75" hidden="false" customHeight="false" outlineLevel="0" collapsed="false">
      <c r="B492" s="4" t="e">
        <f aca="false">INT(LEFT(A492,2))</f>
        <v>#VALUE!</v>
      </c>
      <c r="C492" s="4" t="e">
        <f aca="false">INT(MID(A492,4,2))</f>
        <v>#VALUE!</v>
      </c>
      <c r="D492" s="4" t="str">
        <f aca="false">SUBSTITUTE(MID(A492,7,5),"´´","")</f>
        <v/>
      </c>
      <c r="G492" s="4" t="e">
        <f aca="false">INT(LEFT(F492,2))</f>
        <v>#VALUE!</v>
      </c>
      <c r="H492" s="4" t="e">
        <f aca="false">INT(MID(F492,4,2))</f>
        <v>#VALUE!</v>
      </c>
      <c r="I492" s="4" t="str">
        <f aca="false">SUBSTITUTE(MID(F492,7,5),"´´","")</f>
        <v/>
      </c>
      <c r="K492" s="0" t="e">
        <f aca="false">B492+((C492)/60)+(D492)/3600</f>
        <v>#VALUE!</v>
      </c>
      <c r="L492" s="0" t="e">
        <f aca="false">G492+((H492)/60)+(I492)/3600</f>
        <v>#VALUE!</v>
      </c>
    </row>
    <row r="493" customFormat="false" ht="12.75" hidden="false" customHeight="false" outlineLevel="0" collapsed="false">
      <c r="B493" s="4" t="e">
        <f aca="false">INT(LEFT(A493,2))</f>
        <v>#VALUE!</v>
      </c>
      <c r="C493" s="4" t="e">
        <f aca="false">INT(MID(A493,4,2))</f>
        <v>#VALUE!</v>
      </c>
      <c r="D493" s="4" t="str">
        <f aca="false">SUBSTITUTE(MID(A493,7,5),"´´","")</f>
        <v/>
      </c>
      <c r="G493" s="4" t="e">
        <f aca="false">INT(LEFT(F493,2))</f>
        <v>#VALUE!</v>
      </c>
      <c r="H493" s="4" t="e">
        <f aca="false">INT(MID(F493,4,2))</f>
        <v>#VALUE!</v>
      </c>
      <c r="I493" s="4" t="str">
        <f aca="false">SUBSTITUTE(MID(F493,7,5),"´´","")</f>
        <v/>
      </c>
      <c r="K493" s="0" t="e">
        <f aca="false">B493+((C493)/60)+(D493)/3600</f>
        <v>#VALUE!</v>
      </c>
      <c r="L493" s="0" t="e">
        <f aca="false">G493+((H493)/60)+(I493)/3600</f>
        <v>#VALUE!</v>
      </c>
    </row>
    <row r="494" customFormat="false" ht="12.75" hidden="false" customHeight="false" outlineLevel="0" collapsed="false">
      <c r="B494" s="4" t="e">
        <f aca="false">INT(LEFT(A494,2))</f>
        <v>#VALUE!</v>
      </c>
      <c r="C494" s="4" t="e">
        <f aca="false">INT(MID(A494,4,2))</f>
        <v>#VALUE!</v>
      </c>
      <c r="D494" s="4" t="str">
        <f aca="false">SUBSTITUTE(MID(A494,7,5),"´´","")</f>
        <v/>
      </c>
      <c r="G494" s="4" t="e">
        <f aca="false">INT(LEFT(F494,2))</f>
        <v>#VALUE!</v>
      </c>
      <c r="H494" s="4" t="e">
        <f aca="false">INT(MID(F494,4,2))</f>
        <v>#VALUE!</v>
      </c>
      <c r="I494" s="4" t="str">
        <f aca="false">SUBSTITUTE(MID(F494,7,5),"´´","")</f>
        <v/>
      </c>
      <c r="K494" s="0" t="e">
        <f aca="false">B494+((C494)/60)+(D494)/3600</f>
        <v>#VALUE!</v>
      </c>
      <c r="L494" s="0" t="e">
        <f aca="false">G494+((H494)/60)+(I494)/3600</f>
        <v>#VALUE!</v>
      </c>
    </row>
    <row r="495" customFormat="false" ht="12.75" hidden="false" customHeight="false" outlineLevel="0" collapsed="false">
      <c r="B495" s="4" t="e">
        <f aca="false">INT(LEFT(A495,2))</f>
        <v>#VALUE!</v>
      </c>
      <c r="C495" s="4" t="e">
        <f aca="false">INT(MID(A495,4,2))</f>
        <v>#VALUE!</v>
      </c>
      <c r="D495" s="4" t="str">
        <f aca="false">SUBSTITUTE(MID(A495,7,5),"´´","")</f>
        <v/>
      </c>
      <c r="G495" s="4" t="e">
        <f aca="false">INT(LEFT(F495,2))</f>
        <v>#VALUE!</v>
      </c>
      <c r="H495" s="4" t="e">
        <f aca="false">INT(MID(F495,4,2))</f>
        <v>#VALUE!</v>
      </c>
      <c r="I495" s="4" t="str">
        <f aca="false">SUBSTITUTE(MID(F495,7,5),"´´","")</f>
        <v/>
      </c>
      <c r="K495" s="0" t="e">
        <f aca="false">B495+((C495)/60)+(D495)/3600</f>
        <v>#VALUE!</v>
      </c>
      <c r="L495" s="0" t="e">
        <f aca="false">G495+((H495)/60)+(I495)/3600</f>
        <v>#VALUE!</v>
      </c>
    </row>
    <row r="496" customFormat="false" ht="12.75" hidden="false" customHeight="false" outlineLevel="0" collapsed="false">
      <c r="B496" s="4" t="e">
        <f aca="false">INT(LEFT(A496,2))</f>
        <v>#VALUE!</v>
      </c>
      <c r="C496" s="4" t="e">
        <f aca="false">INT(MID(A496,4,2))</f>
        <v>#VALUE!</v>
      </c>
      <c r="D496" s="4" t="str">
        <f aca="false">SUBSTITUTE(MID(A496,7,5),"´´","")</f>
        <v/>
      </c>
      <c r="G496" s="4" t="e">
        <f aca="false">INT(LEFT(F496,2))</f>
        <v>#VALUE!</v>
      </c>
      <c r="H496" s="4" t="e">
        <f aca="false">INT(MID(F496,4,2))</f>
        <v>#VALUE!</v>
      </c>
      <c r="I496" s="4" t="str">
        <f aca="false">SUBSTITUTE(MID(F496,7,5),"´´","")</f>
        <v/>
      </c>
      <c r="K496" s="0" t="e">
        <f aca="false">B496+((C496)/60)+(D496)/3600</f>
        <v>#VALUE!</v>
      </c>
      <c r="L496" s="0" t="e">
        <f aca="false">G496+((H496)/60)+(I496)/3600</f>
        <v>#VALUE!</v>
      </c>
    </row>
    <row r="497" customFormat="false" ht="12.75" hidden="false" customHeight="false" outlineLevel="0" collapsed="false">
      <c r="B497" s="4" t="e">
        <f aca="false">INT(LEFT(A497,2))</f>
        <v>#VALUE!</v>
      </c>
      <c r="C497" s="4" t="e">
        <f aca="false">INT(MID(A497,4,2))</f>
        <v>#VALUE!</v>
      </c>
      <c r="D497" s="4" t="str">
        <f aca="false">SUBSTITUTE(MID(A497,7,5),"´´","")</f>
        <v/>
      </c>
      <c r="G497" s="4" t="e">
        <f aca="false">INT(LEFT(F497,2))</f>
        <v>#VALUE!</v>
      </c>
      <c r="H497" s="4" t="e">
        <f aca="false">INT(MID(F497,4,2))</f>
        <v>#VALUE!</v>
      </c>
      <c r="I497" s="4" t="str">
        <f aca="false">SUBSTITUTE(MID(F497,7,5),"´´","")</f>
        <v/>
      </c>
      <c r="K497" s="0" t="e">
        <f aca="false">B497+((C497)/60)+(D497)/3600</f>
        <v>#VALUE!</v>
      </c>
      <c r="L497" s="0" t="e">
        <f aca="false">G497+((H497)/60)+(I497)/3600</f>
        <v>#VALUE!</v>
      </c>
    </row>
    <row r="498" customFormat="false" ht="12.75" hidden="false" customHeight="false" outlineLevel="0" collapsed="false">
      <c r="B498" s="4" t="e">
        <f aca="false">INT(LEFT(A498,2))</f>
        <v>#VALUE!</v>
      </c>
      <c r="C498" s="4" t="e">
        <f aca="false">INT(MID(A498,4,2))</f>
        <v>#VALUE!</v>
      </c>
      <c r="D498" s="4" t="str">
        <f aca="false">SUBSTITUTE(MID(A498,7,5),"´´","")</f>
        <v/>
      </c>
      <c r="G498" s="4" t="e">
        <f aca="false">INT(LEFT(F498,2))</f>
        <v>#VALUE!</v>
      </c>
      <c r="H498" s="4" t="e">
        <f aca="false">INT(MID(F498,4,2))</f>
        <v>#VALUE!</v>
      </c>
      <c r="I498" s="4" t="str">
        <f aca="false">SUBSTITUTE(MID(F498,7,5),"´´","")</f>
        <v/>
      </c>
      <c r="K498" s="0" t="e">
        <f aca="false">B498+((C498)/60)+(D498)/3600</f>
        <v>#VALUE!</v>
      </c>
      <c r="L498" s="0" t="e">
        <f aca="false">G498+((H498)/60)+(I498)/3600</f>
        <v>#VALUE!</v>
      </c>
    </row>
    <row r="499" customFormat="false" ht="12.75" hidden="false" customHeight="false" outlineLevel="0" collapsed="false">
      <c r="B499" s="4" t="e">
        <f aca="false">INT(LEFT(A499,2))</f>
        <v>#VALUE!</v>
      </c>
      <c r="C499" s="4" t="e">
        <f aca="false">INT(MID(A499,4,2))</f>
        <v>#VALUE!</v>
      </c>
      <c r="D499" s="4" t="str">
        <f aca="false">SUBSTITUTE(MID(A499,7,5),"´´","")</f>
        <v/>
      </c>
      <c r="G499" s="4" t="e">
        <f aca="false">INT(LEFT(F499,2))</f>
        <v>#VALUE!</v>
      </c>
      <c r="H499" s="4" t="e">
        <f aca="false">INT(MID(F499,4,2))</f>
        <v>#VALUE!</v>
      </c>
      <c r="I499" s="4" t="str">
        <f aca="false">SUBSTITUTE(MID(F499,7,5),"´´","")</f>
        <v/>
      </c>
      <c r="K499" s="0" t="e">
        <f aca="false">B499+((C499)/60)+(D499)/3600</f>
        <v>#VALUE!</v>
      </c>
      <c r="L499" s="0" t="e">
        <f aca="false">G499+((H499)/60)+(I499)/3600</f>
        <v>#VALUE!</v>
      </c>
    </row>
    <row r="500" customFormat="false" ht="12.75" hidden="false" customHeight="false" outlineLevel="0" collapsed="false">
      <c r="B500" s="4" t="e">
        <f aca="false">INT(LEFT(A500,2))</f>
        <v>#VALUE!</v>
      </c>
      <c r="C500" s="4" t="e">
        <f aca="false">INT(MID(A500,4,2))</f>
        <v>#VALUE!</v>
      </c>
      <c r="D500" s="4" t="str">
        <f aca="false">SUBSTITUTE(MID(A500,7,5),"´´","")</f>
        <v/>
      </c>
      <c r="G500" s="4" t="e">
        <f aca="false">INT(LEFT(F500,2))</f>
        <v>#VALUE!</v>
      </c>
      <c r="H500" s="4" t="e">
        <f aca="false">INT(MID(F500,4,2))</f>
        <v>#VALUE!</v>
      </c>
      <c r="I500" s="4" t="str">
        <f aca="false">SUBSTITUTE(MID(F500,7,5),"´´","")</f>
        <v/>
      </c>
      <c r="K500" s="0" t="e">
        <f aca="false">B500+((C500)/60)+(D500)/3600</f>
        <v>#VALUE!</v>
      </c>
      <c r="L500" s="0" t="e">
        <f aca="false">G500+((H500)/60)+(I500)/3600</f>
        <v>#VALUE!</v>
      </c>
    </row>
    <row r="501" customFormat="false" ht="12.75" hidden="false" customHeight="false" outlineLevel="0" collapsed="false">
      <c r="B501" s="4" t="e">
        <f aca="false">INT(LEFT(A501,2))</f>
        <v>#VALUE!</v>
      </c>
      <c r="C501" s="4" t="e">
        <f aca="false">INT(MID(A501,4,2))</f>
        <v>#VALUE!</v>
      </c>
      <c r="D501" s="4" t="str">
        <f aca="false">SUBSTITUTE(MID(A501,7,5),"´´","")</f>
        <v/>
      </c>
      <c r="G501" s="4" t="e">
        <f aca="false">INT(LEFT(F501,2))</f>
        <v>#VALUE!</v>
      </c>
      <c r="H501" s="4" t="e">
        <f aca="false">INT(MID(F501,4,2))</f>
        <v>#VALUE!</v>
      </c>
      <c r="I501" s="4" t="str">
        <f aca="false">SUBSTITUTE(MID(F501,7,5),"´´","")</f>
        <v/>
      </c>
      <c r="K501" s="0" t="e">
        <f aca="false">B501+((C501)/60)+(D501)/3600</f>
        <v>#VALUE!</v>
      </c>
      <c r="L501" s="0" t="e">
        <f aca="false">G501+((H501)/60)+(I501)/3600</f>
        <v>#VALUE!</v>
      </c>
    </row>
    <row r="502" customFormat="false" ht="12.75" hidden="false" customHeight="false" outlineLevel="0" collapsed="false">
      <c r="B502" s="4" t="e">
        <f aca="false">INT(LEFT(A502,2))</f>
        <v>#VALUE!</v>
      </c>
      <c r="C502" s="4" t="e">
        <f aca="false">INT(MID(A502,4,2))</f>
        <v>#VALUE!</v>
      </c>
      <c r="D502" s="4" t="str">
        <f aca="false">SUBSTITUTE(MID(A502,7,5),"´´","")</f>
        <v/>
      </c>
      <c r="G502" s="4" t="e">
        <f aca="false">INT(LEFT(F502,2))</f>
        <v>#VALUE!</v>
      </c>
      <c r="H502" s="4" t="e">
        <f aca="false">INT(MID(F502,4,2))</f>
        <v>#VALUE!</v>
      </c>
      <c r="I502" s="4" t="str">
        <f aca="false">SUBSTITUTE(MID(F502,7,5),"´´","")</f>
        <v/>
      </c>
      <c r="K502" s="0" t="e">
        <f aca="false">B502+((C502)/60)+(D502)/3600</f>
        <v>#VALUE!</v>
      </c>
      <c r="L502" s="0" t="e">
        <f aca="false">G502+((H502)/60)+(I502)/3600</f>
        <v>#VALUE!</v>
      </c>
    </row>
    <row r="503" customFormat="false" ht="12.75" hidden="false" customHeight="false" outlineLevel="0" collapsed="false">
      <c r="B503" s="4" t="e">
        <f aca="false">INT(LEFT(A503,2))</f>
        <v>#VALUE!</v>
      </c>
      <c r="C503" s="4" t="e">
        <f aca="false">INT(MID(A503,4,2))</f>
        <v>#VALUE!</v>
      </c>
      <c r="D503" s="4" t="str">
        <f aca="false">SUBSTITUTE(MID(A503,7,5),"´´","")</f>
        <v/>
      </c>
      <c r="G503" s="4" t="e">
        <f aca="false">INT(LEFT(F503,2))</f>
        <v>#VALUE!</v>
      </c>
      <c r="H503" s="4" t="e">
        <f aca="false">INT(MID(F503,4,2))</f>
        <v>#VALUE!</v>
      </c>
      <c r="I503" s="4" t="str">
        <f aca="false">SUBSTITUTE(MID(F503,7,5),"´´","")</f>
        <v/>
      </c>
      <c r="K503" s="0" t="e">
        <f aca="false">B503+((C503)/60)+(D503)/3600</f>
        <v>#VALUE!</v>
      </c>
      <c r="L503" s="0" t="e">
        <f aca="false">G503+((H503)/60)+(I503)/3600</f>
        <v>#VALUE!</v>
      </c>
    </row>
    <row r="504" customFormat="false" ht="12.75" hidden="false" customHeight="false" outlineLevel="0" collapsed="false">
      <c r="B504" s="4" t="e">
        <f aca="false">INT(LEFT(A504,2))</f>
        <v>#VALUE!</v>
      </c>
      <c r="C504" s="4" t="e">
        <f aca="false">INT(MID(A504,4,2))</f>
        <v>#VALUE!</v>
      </c>
      <c r="D504" s="4" t="str">
        <f aca="false">SUBSTITUTE(MID(A504,7,5),"´´","")</f>
        <v/>
      </c>
      <c r="G504" s="4" t="e">
        <f aca="false">INT(LEFT(F504,2))</f>
        <v>#VALUE!</v>
      </c>
      <c r="H504" s="4" t="e">
        <f aca="false">INT(MID(F504,4,2))</f>
        <v>#VALUE!</v>
      </c>
      <c r="I504" s="4" t="str">
        <f aca="false">SUBSTITUTE(MID(F504,7,5),"´´","")</f>
        <v/>
      </c>
      <c r="K504" s="0" t="e">
        <f aca="false">B504+((C504)/60)+(D504)/3600</f>
        <v>#VALUE!</v>
      </c>
      <c r="L504" s="0" t="e">
        <f aca="false">G504+((H504)/60)+(I504)/3600</f>
        <v>#VALUE!</v>
      </c>
    </row>
    <row r="505" customFormat="false" ht="12.75" hidden="false" customHeight="false" outlineLevel="0" collapsed="false">
      <c r="B505" s="4" t="e">
        <f aca="false">INT(LEFT(A505,2))</f>
        <v>#VALUE!</v>
      </c>
      <c r="C505" s="4" t="e">
        <f aca="false">INT(MID(A505,4,2))</f>
        <v>#VALUE!</v>
      </c>
      <c r="D505" s="4" t="str">
        <f aca="false">SUBSTITUTE(MID(A505,7,5),"´´","")</f>
        <v/>
      </c>
      <c r="G505" s="4" t="e">
        <f aca="false">INT(LEFT(F505,2))</f>
        <v>#VALUE!</v>
      </c>
      <c r="H505" s="4" t="e">
        <f aca="false">INT(MID(F505,4,2))</f>
        <v>#VALUE!</v>
      </c>
      <c r="I505" s="4" t="str">
        <f aca="false">SUBSTITUTE(MID(F505,7,5),"´´","")</f>
        <v/>
      </c>
      <c r="K505" s="0" t="e">
        <f aca="false">B505+((C505)/60)+(D505)/3600</f>
        <v>#VALUE!</v>
      </c>
      <c r="L505" s="0" t="e">
        <f aca="false">G505+((H505)/60)+(I505)/3600</f>
        <v>#VALUE!</v>
      </c>
    </row>
    <row r="506" customFormat="false" ht="12.75" hidden="false" customHeight="false" outlineLevel="0" collapsed="false">
      <c r="B506" s="4" t="e">
        <f aca="false">INT(LEFT(A506,2))</f>
        <v>#VALUE!</v>
      </c>
      <c r="C506" s="4" t="e">
        <f aca="false">INT(MID(A506,4,2))</f>
        <v>#VALUE!</v>
      </c>
      <c r="D506" s="4" t="str">
        <f aca="false">SUBSTITUTE(MID(A506,7,5),"´´","")</f>
        <v/>
      </c>
      <c r="G506" s="4" t="e">
        <f aca="false">INT(LEFT(F506,2))</f>
        <v>#VALUE!</v>
      </c>
      <c r="H506" s="4" t="e">
        <f aca="false">INT(MID(F506,4,2))</f>
        <v>#VALUE!</v>
      </c>
      <c r="I506" s="4" t="str">
        <f aca="false">SUBSTITUTE(MID(F506,7,5),"´´","")</f>
        <v/>
      </c>
      <c r="K506" s="0" t="e">
        <f aca="false">B506+((C506)/60)+(D506)/3600</f>
        <v>#VALUE!</v>
      </c>
      <c r="L506" s="0" t="e">
        <f aca="false">G506+((H506)/60)+(I506)/3600</f>
        <v>#VALUE!</v>
      </c>
    </row>
    <row r="507" customFormat="false" ht="12.75" hidden="false" customHeight="false" outlineLevel="0" collapsed="false">
      <c r="B507" s="4" t="e">
        <f aca="false">INT(LEFT(A507,2))</f>
        <v>#VALUE!</v>
      </c>
      <c r="C507" s="4" t="e">
        <f aca="false">INT(MID(A507,4,2))</f>
        <v>#VALUE!</v>
      </c>
      <c r="D507" s="4" t="str">
        <f aca="false">SUBSTITUTE(MID(A507,7,5),"´´","")</f>
        <v/>
      </c>
      <c r="G507" s="4" t="e">
        <f aca="false">INT(LEFT(F507,2))</f>
        <v>#VALUE!</v>
      </c>
      <c r="H507" s="4" t="e">
        <f aca="false">INT(MID(F507,4,2))</f>
        <v>#VALUE!</v>
      </c>
      <c r="I507" s="4" t="str">
        <f aca="false">SUBSTITUTE(MID(F507,7,5),"´´","")</f>
        <v/>
      </c>
      <c r="K507" s="0" t="e">
        <f aca="false">B507+((C507)/60)+(D507)/3600</f>
        <v>#VALUE!</v>
      </c>
      <c r="L507" s="0" t="e">
        <f aca="false">G507+((H507)/60)+(I507)/3600</f>
        <v>#VALUE!</v>
      </c>
    </row>
    <row r="508" customFormat="false" ht="12.75" hidden="false" customHeight="false" outlineLevel="0" collapsed="false">
      <c r="B508" s="4" t="e">
        <f aca="false">INT(LEFT(A508,2))</f>
        <v>#VALUE!</v>
      </c>
      <c r="C508" s="4" t="e">
        <f aca="false">INT(MID(A508,4,2))</f>
        <v>#VALUE!</v>
      </c>
      <c r="D508" s="4" t="str">
        <f aca="false">SUBSTITUTE(MID(A508,7,5),"´´","")</f>
        <v/>
      </c>
      <c r="G508" s="4" t="e">
        <f aca="false">INT(LEFT(F508,2))</f>
        <v>#VALUE!</v>
      </c>
      <c r="H508" s="4" t="e">
        <f aca="false">INT(MID(F508,4,2))</f>
        <v>#VALUE!</v>
      </c>
      <c r="I508" s="4" t="str">
        <f aca="false">SUBSTITUTE(MID(F508,7,5),"´´","")</f>
        <v/>
      </c>
      <c r="K508" s="0" t="e">
        <f aca="false">B508+((C508)/60)+(D508)/3600</f>
        <v>#VALUE!</v>
      </c>
      <c r="L508" s="0" t="e">
        <f aca="false">G508+((H508)/60)+(I508)/3600</f>
        <v>#VALUE!</v>
      </c>
    </row>
    <row r="509" customFormat="false" ht="12.75" hidden="false" customHeight="false" outlineLevel="0" collapsed="false">
      <c r="B509" s="4" t="e">
        <f aca="false">INT(LEFT(A509,2))</f>
        <v>#VALUE!</v>
      </c>
      <c r="C509" s="4" t="e">
        <f aca="false">INT(MID(A509,4,2))</f>
        <v>#VALUE!</v>
      </c>
      <c r="D509" s="4" t="str">
        <f aca="false">SUBSTITUTE(MID(A509,7,5),"´´","")</f>
        <v/>
      </c>
      <c r="G509" s="4" t="e">
        <f aca="false">INT(LEFT(F509,2))</f>
        <v>#VALUE!</v>
      </c>
      <c r="H509" s="4" t="e">
        <f aca="false">INT(MID(F509,4,2))</f>
        <v>#VALUE!</v>
      </c>
      <c r="I509" s="4" t="str">
        <f aca="false">SUBSTITUTE(MID(F509,7,5),"´´","")</f>
        <v/>
      </c>
      <c r="K509" s="0" t="e">
        <f aca="false">B509+((C509)/60)+(D509)/3600</f>
        <v>#VALUE!</v>
      </c>
      <c r="L509" s="0" t="e">
        <f aca="false">G509+((H509)/60)+(I509)/3600</f>
        <v>#VALUE!</v>
      </c>
    </row>
    <row r="510" customFormat="false" ht="12.75" hidden="false" customHeight="false" outlineLevel="0" collapsed="false">
      <c r="B510" s="4" t="e">
        <f aca="false">INT(LEFT(A510,2))</f>
        <v>#VALUE!</v>
      </c>
      <c r="C510" s="4" t="e">
        <f aca="false">INT(MID(A510,4,2))</f>
        <v>#VALUE!</v>
      </c>
      <c r="D510" s="4" t="str">
        <f aca="false">SUBSTITUTE(MID(A510,7,5),"´´","")</f>
        <v/>
      </c>
      <c r="G510" s="4" t="e">
        <f aca="false">INT(LEFT(F510,2))</f>
        <v>#VALUE!</v>
      </c>
      <c r="H510" s="4" t="e">
        <f aca="false">INT(MID(F510,4,2))</f>
        <v>#VALUE!</v>
      </c>
      <c r="I510" s="4" t="str">
        <f aca="false">SUBSTITUTE(MID(F510,7,5),"´´","")</f>
        <v/>
      </c>
      <c r="K510" s="0" t="e">
        <f aca="false">B510+((C510)/60)+(D510)/3600</f>
        <v>#VALUE!</v>
      </c>
      <c r="L510" s="0" t="e">
        <f aca="false">G510+((H510)/60)+(I510)/3600</f>
        <v>#VALUE!</v>
      </c>
    </row>
    <row r="511" customFormat="false" ht="12.75" hidden="false" customHeight="false" outlineLevel="0" collapsed="false">
      <c r="B511" s="4" t="e">
        <f aca="false">INT(LEFT(A511,2))</f>
        <v>#VALUE!</v>
      </c>
      <c r="C511" s="4" t="e">
        <f aca="false">INT(MID(A511,4,2))</f>
        <v>#VALUE!</v>
      </c>
      <c r="D511" s="4" t="str">
        <f aca="false">SUBSTITUTE(MID(A511,7,5),"´´","")</f>
        <v/>
      </c>
      <c r="G511" s="4" t="e">
        <f aca="false">INT(LEFT(F511,2))</f>
        <v>#VALUE!</v>
      </c>
      <c r="H511" s="4" t="e">
        <f aca="false">INT(MID(F511,4,2))</f>
        <v>#VALUE!</v>
      </c>
      <c r="I511" s="4" t="str">
        <f aca="false">SUBSTITUTE(MID(F511,7,5),"´´","")</f>
        <v/>
      </c>
      <c r="K511" s="0" t="e">
        <f aca="false">B511+((C511)/60)+(D511)/3600</f>
        <v>#VALUE!</v>
      </c>
      <c r="L511" s="0" t="e">
        <f aca="false">G511+((H511)/60)+(I511)/3600</f>
        <v>#VALUE!</v>
      </c>
    </row>
    <row r="512" customFormat="false" ht="12.75" hidden="false" customHeight="false" outlineLevel="0" collapsed="false">
      <c r="B512" s="4" t="e">
        <f aca="false">INT(LEFT(A512,2))</f>
        <v>#VALUE!</v>
      </c>
      <c r="C512" s="4" t="e">
        <f aca="false">INT(MID(A512,4,2))</f>
        <v>#VALUE!</v>
      </c>
      <c r="D512" s="4" t="str">
        <f aca="false">SUBSTITUTE(MID(A512,7,5),"´´","")</f>
        <v/>
      </c>
      <c r="G512" s="4" t="e">
        <f aca="false">INT(LEFT(F512,2))</f>
        <v>#VALUE!</v>
      </c>
      <c r="H512" s="4" t="e">
        <f aca="false">INT(MID(F512,4,2))</f>
        <v>#VALUE!</v>
      </c>
      <c r="I512" s="4" t="str">
        <f aca="false">SUBSTITUTE(MID(F512,7,5),"´´","")</f>
        <v/>
      </c>
      <c r="K512" s="0" t="e">
        <f aca="false">B512+((C512)/60)+(D512)/3600</f>
        <v>#VALUE!</v>
      </c>
      <c r="L512" s="0" t="e">
        <f aca="false">G512+((H512)/60)+(I512)/3600</f>
        <v>#VALUE!</v>
      </c>
    </row>
    <row r="513" customFormat="false" ht="12.75" hidden="false" customHeight="false" outlineLevel="0" collapsed="false">
      <c r="B513" s="4" t="e">
        <f aca="false">INT(LEFT(A513,2))</f>
        <v>#VALUE!</v>
      </c>
      <c r="C513" s="4" t="e">
        <f aca="false">INT(MID(A513,4,2))</f>
        <v>#VALUE!</v>
      </c>
      <c r="D513" s="4" t="str">
        <f aca="false">SUBSTITUTE(MID(A513,7,5),"´´","")</f>
        <v/>
      </c>
      <c r="G513" s="4" t="e">
        <f aca="false">INT(LEFT(F513,2))</f>
        <v>#VALUE!</v>
      </c>
      <c r="H513" s="4" t="e">
        <f aca="false">INT(MID(F513,4,2))</f>
        <v>#VALUE!</v>
      </c>
      <c r="I513" s="4" t="str">
        <f aca="false">SUBSTITUTE(MID(F513,7,5),"´´","")</f>
        <v/>
      </c>
      <c r="K513" s="0" t="e">
        <f aca="false">B513+((C513)/60)+(D513)/3600</f>
        <v>#VALUE!</v>
      </c>
      <c r="L513" s="0" t="e">
        <f aca="false">G513+((H513)/60)+(I513)/3600</f>
        <v>#VALUE!</v>
      </c>
    </row>
    <row r="514" customFormat="false" ht="12.75" hidden="false" customHeight="false" outlineLevel="0" collapsed="false">
      <c r="B514" s="4" t="e">
        <f aca="false">INT(LEFT(A514,2))</f>
        <v>#VALUE!</v>
      </c>
      <c r="C514" s="4" t="e">
        <f aca="false">INT(MID(A514,4,2))</f>
        <v>#VALUE!</v>
      </c>
      <c r="D514" s="4" t="str">
        <f aca="false">SUBSTITUTE(MID(A514,7,5),"´´","")</f>
        <v/>
      </c>
      <c r="G514" s="4" t="e">
        <f aca="false">INT(LEFT(F514,2))</f>
        <v>#VALUE!</v>
      </c>
      <c r="H514" s="4" t="e">
        <f aca="false">INT(MID(F514,4,2))</f>
        <v>#VALUE!</v>
      </c>
      <c r="I514" s="4" t="str">
        <f aca="false">SUBSTITUTE(MID(F514,7,5),"´´","")</f>
        <v/>
      </c>
      <c r="K514" s="0" t="e">
        <f aca="false">B514+((C514)/60)+(D514)/3600</f>
        <v>#VALUE!</v>
      </c>
      <c r="L514" s="0" t="e">
        <f aca="false">G514+((H514)/60)+(I514)/3600</f>
        <v>#VALUE!</v>
      </c>
    </row>
    <row r="515" customFormat="false" ht="12.75" hidden="false" customHeight="false" outlineLevel="0" collapsed="false">
      <c r="B515" s="4" t="e">
        <f aca="false">INT(LEFT(A515,2))</f>
        <v>#VALUE!</v>
      </c>
      <c r="C515" s="4" t="e">
        <f aca="false">INT(MID(A515,4,2))</f>
        <v>#VALUE!</v>
      </c>
      <c r="D515" s="4" t="str">
        <f aca="false">SUBSTITUTE(MID(A515,7,5),"´´","")</f>
        <v/>
      </c>
      <c r="G515" s="4" t="e">
        <f aca="false">INT(LEFT(F515,2))</f>
        <v>#VALUE!</v>
      </c>
      <c r="H515" s="4" t="e">
        <f aca="false">INT(MID(F515,4,2))</f>
        <v>#VALUE!</v>
      </c>
      <c r="I515" s="4" t="str">
        <f aca="false">SUBSTITUTE(MID(F515,7,5),"´´","")</f>
        <v/>
      </c>
      <c r="K515" s="0" t="e">
        <f aca="false">B515+((C515)/60)+(D515)/3600</f>
        <v>#VALUE!</v>
      </c>
      <c r="L515" s="0" t="e">
        <f aca="false">G515+((H515)/60)+(I515)/3600</f>
        <v>#VALUE!</v>
      </c>
    </row>
    <row r="516" customFormat="false" ht="12.75" hidden="false" customHeight="false" outlineLevel="0" collapsed="false">
      <c r="B516" s="4" t="e">
        <f aca="false">INT(LEFT(A516,2))</f>
        <v>#VALUE!</v>
      </c>
      <c r="C516" s="4" t="e">
        <f aca="false">INT(MID(A516,4,2))</f>
        <v>#VALUE!</v>
      </c>
      <c r="D516" s="4" t="str">
        <f aca="false">SUBSTITUTE(MID(A516,7,5),"´´","")</f>
        <v/>
      </c>
      <c r="G516" s="4" t="e">
        <f aca="false">INT(LEFT(F516,2))</f>
        <v>#VALUE!</v>
      </c>
      <c r="H516" s="4" t="e">
        <f aca="false">INT(MID(F516,4,2))</f>
        <v>#VALUE!</v>
      </c>
      <c r="I516" s="4" t="str">
        <f aca="false">SUBSTITUTE(MID(F516,7,5),"´´","")</f>
        <v/>
      </c>
      <c r="K516" s="0" t="e">
        <f aca="false">B516+((C516)/60)+(D516)/3600</f>
        <v>#VALUE!</v>
      </c>
      <c r="L516" s="0" t="e">
        <f aca="false">G516+((H516)/60)+(I516)/3600</f>
        <v>#VALUE!</v>
      </c>
    </row>
    <row r="517" customFormat="false" ht="12.75" hidden="false" customHeight="false" outlineLevel="0" collapsed="false">
      <c r="B517" s="4" t="e">
        <f aca="false">INT(LEFT(A517,2))</f>
        <v>#VALUE!</v>
      </c>
      <c r="C517" s="4" t="e">
        <f aca="false">INT(MID(A517,4,2))</f>
        <v>#VALUE!</v>
      </c>
      <c r="D517" s="4" t="str">
        <f aca="false">SUBSTITUTE(MID(A517,7,5),"´´","")</f>
        <v/>
      </c>
      <c r="G517" s="4" t="e">
        <f aca="false">INT(LEFT(F517,2))</f>
        <v>#VALUE!</v>
      </c>
      <c r="H517" s="4" t="e">
        <f aca="false">INT(MID(F517,4,2))</f>
        <v>#VALUE!</v>
      </c>
      <c r="I517" s="4" t="str">
        <f aca="false">SUBSTITUTE(MID(F517,7,5),"´´","")</f>
        <v/>
      </c>
      <c r="K517" s="0" t="e">
        <f aca="false">B517+((C517)/60)+(D517)/3600</f>
        <v>#VALUE!</v>
      </c>
      <c r="L517" s="0" t="e">
        <f aca="false">G517+((H517)/60)+(I517)/3600</f>
        <v>#VALUE!</v>
      </c>
    </row>
    <row r="518" customFormat="false" ht="12.75" hidden="false" customHeight="false" outlineLevel="0" collapsed="false">
      <c r="B518" s="4" t="e">
        <f aca="false">INT(LEFT(A518,2))</f>
        <v>#VALUE!</v>
      </c>
      <c r="C518" s="4" t="e">
        <f aca="false">INT(MID(A518,4,2))</f>
        <v>#VALUE!</v>
      </c>
      <c r="D518" s="4" t="str">
        <f aca="false">SUBSTITUTE(MID(A518,7,5),"´´","")</f>
        <v/>
      </c>
      <c r="G518" s="4" t="e">
        <f aca="false">INT(LEFT(F518,2))</f>
        <v>#VALUE!</v>
      </c>
      <c r="H518" s="4" t="e">
        <f aca="false">INT(MID(F518,4,2))</f>
        <v>#VALUE!</v>
      </c>
      <c r="I518" s="4" t="str">
        <f aca="false">SUBSTITUTE(MID(F518,7,5),"´´","")</f>
        <v/>
      </c>
      <c r="K518" s="0" t="e">
        <f aca="false">B518+((C518)/60)+(D518)/3600</f>
        <v>#VALUE!</v>
      </c>
      <c r="L518" s="0" t="e">
        <f aca="false">G518+((H518)/60)+(I518)/3600</f>
        <v>#VALUE!</v>
      </c>
    </row>
    <row r="519" customFormat="false" ht="12.75" hidden="false" customHeight="false" outlineLevel="0" collapsed="false">
      <c r="B519" s="4" t="e">
        <f aca="false">INT(LEFT(A519,2))</f>
        <v>#VALUE!</v>
      </c>
      <c r="C519" s="4" t="e">
        <f aca="false">INT(MID(A519,4,2))</f>
        <v>#VALUE!</v>
      </c>
      <c r="D519" s="4" t="str">
        <f aca="false">SUBSTITUTE(MID(A519,7,5),"´´","")</f>
        <v/>
      </c>
      <c r="G519" s="4" t="e">
        <f aca="false">INT(LEFT(F519,2))</f>
        <v>#VALUE!</v>
      </c>
      <c r="H519" s="4" t="e">
        <f aca="false">INT(MID(F519,4,2))</f>
        <v>#VALUE!</v>
      </c>
      <c r="I519" s="4" t="str">
        <f aca="false">SUBSTITUTE(MID(F519,7,5),"´´","")</f>
        <v/>
      </c>
      <c r="K519" s="0" t="e">
        <f aca="false">B519+((C519)/60)+(D519)/3600</f>
        <v>#VALUE!</v>
      </c>
      <c r="L519" s="0" t="e">
        <f aca="false">G519+((H519)/60)+(I519)/3600</f>
        <v>#VALUE!</v>
      </c>
    </row>
    <row r="520" customFormat="false" ht="12.75" hidden="false" customHeight="false" outlineLevel="0" collapsed="false">
      <c r="B520" s="4" t="e">
        <f aca="false">INT(LEFT(A520,2))</f>
        <v>#VALUE!</v>
      </c>
      <c r="C520" s="4" t="e">
        <f aca="false">INT(MID(A520,4,2))</f>
        <v>#VALUE!</v>
      </c>
      <c r="D520" s="4" t="str">
        <f aca="false">SUBSTITUTE(MID(A520,7,5),"´´","")</f>
        <v/>
      </c>
      <c r="G520" s="4" t="e">
        <f aca="false">INT(LEFT(F520,2))</f>
        <v>#VALUE!</v>
      </c>
      <c r="H520" s="4" t="e">
        <f aca="false">INT(MID(F520,4,2))</f>
        <v>#VALUE!</v>
      </c>
      <c r="I520" s="4" t="str">
        <f aca="false">SUBSTITUTE(MID(F520,7,5),"´´","")</f>
        <v/>
      </c>
      <c r="K520" s="0" t="e">
        <f aca="false">B520+((C520)/60)+(D520)/3600</f>
        <v>#VALUE!</v>
      </c>
      <c r="L520" s="0" t="e">
        <f aca="false">G520+((H520)/60)+(I520)/3600</f>
        <v>#VALUE!</v>
      </c>
    </row>
    <row r="521" customFormat="false" ht="12.75" hidden="false" customHeight="false" outlineLevel="0" collapsed="false">
      <c r="B521" s="4" t="e">
        <f aca="false">INT(LEFT(A521,2))</f>
        <v>#VALUE!</v>
      </c>
      <c r="C521" s="4" t="e">
        <f aca="false">INT(MID(A521,4,2))</f>
        <v>#VALUE!</v>
      </c>
      <c r="D521" s="4" t="str">
        <f aca="false">SUBSTITUTE(MID(A521,7,5),"´´","")</f>
        <v/>
      </c>
      <c r="G521" s="4" t="e">
        <f aca="false">INT(LEFT(F521,2))</f>
        <v>#VALUE!</v>
      </c>
      <c r="H521" s="4" t="e">
        <f aca="false">INT(MID(F521,4,2))</f>
        <v>#VALUE!</v>
      </c>
      <c r="I521" s="4" t="str">
        <f aca="false">SUBSTITUTE(MID(F521,7,5),"´´","")</f>
        <v/>
      </c>
      <c r="K521" s="0" t="e">
        <f aca="false">B521+((C521)/60)+(D521)/3600</f>
        <v>#VALUE!</v>
      </c>
      <c r="L521" s="0" t="e">
        <f aca="false">G521+((H521)/60)+(I521)/3600</f>
        <v>#VALUE!</v>
      </c>
    </row>
    <row r="522" customFormat="false" ht="12.75" hidden="false" customHeight="false" outlineLevel="0" collapsed="false">
      <c r="B522" s="4" t="e">
        <f aca="false">INT(LEFT(A522,2))</f>
        <v>#VALUE!</v>
      </c>
      <c r="C522" s="4" t="e">
        <f aca="false">INT(MID(A522,4,2))</f>
        <v>#VALUE!</v>
      </c>
      <c r="D522" s="4" t="str">
        <f aca="false">SUBSTITUTE(MID(A522,7,5),"´´","")</f>
        <v/>
      </c>
      <c r="G522" s="4" t="e">
        <f aca="false">INT(LEFT(F522,2))</f>
        <v>#VALUE!</v>
      </c>
      <c r="H522" s="4" t="e">
        <f aca="false">INT(MID(F522,4,2))</f>
        <v>#VALUE!</v>
      </c>
      <c r="I522" s="4" t="str">
        <f aca="false">SUBSTITUTE(MID(F522,7,5),"´´","")</f>
        <v/>
      </c>
      <c r="K522" s="0" t="e">
        <f aca="false">B522+((C522)/60)+(D522)/3600</f>
        <v>#VALUE!</v>
      </c>
      <c r="L522" s="0" t="e">
        <f aca="false">G522+((H522)/60)+(I522)/3600</f>
        <v>#VALUE!</v>
      </c>
    </row>
    <row r="523" customFormat="false" ht="12.75" hidden="false" customHeight="false" outlineLevel="0" collapsed="false">
      <c r="B523" s="4" t="e">
        <f aca="false">INT(LEFT(A523,2))</f>
        <v>#VALUE!</v>
      </c>
      <c r="C523" s="4" t="e">
        <f aca="false">INT(MID(A523,4,2))</f>
        <v>#VALUE!</v>
      </c>
      <c r="D523" s="4" t="str">
        <f aca="false">SUBSTITUTE(MID(A523,7,5),"´´","")</f>
        <v/>
      </c>
      <c r="G523" s="4" t="e">
        <f aca="false">INT(LEFT(F523,2))</f>
        <v>#VALUE!</v>
      </c>
      <c r="H523" s="4" t="e">
        <f aca="false">INT(MID(F523,4,2))</f>
        <v>#VALUE!</v>
      </c>
      <c r="I523" s="4" t="str">
        <f aca="false">SUBSTITUTE(MID(F523,7,5),"´´","")</f>
        <v/>
      </c>
      <c r="K523" s="0" t="e">
        <f aca="false">B523+((C523)/60)+(D523)/3600</f>
        <v>#VALUE!</v>
      </c>
      <c r="L523" s="0" t="e">
        <f aca="false">G523+((H523)/60)+(I523)/3600</f>
        <v>#VALUE!</v>
      </c>
    </row>
    <row r="524" customFormat="false" ht="12.75" hidden="false" customHeight="false" outlineLevel="0" collapsed="false">
      <c r="B524" s="4" t="e">
        <f aca="false">INT(LEFT(A524,2))</f>
        <v>#VALUE!</v>
      </c>
      <c r="C524" s="4" t="e">
        <f aca="false">INT(MID(A524,4,2))</f>
        <v>#VALUE!</v>
      </c>
      <c r="D524" s="4" t="str">
        <f aca="false">SUBSTITUTE(MID(A524,7,5),"´´","")</f>
        <v/>
      </c>
      <c r="G524" s="4" t="e">
        <f aca="false">INT(LEFT(F524,2))</f>
        <v>#VALUE!</v>
      </c>
      <c r="H524" s="4" t="e">
        <f aca="false">INT(MID(F524,4,2))</f>
        <v>#VALUE!</v>
      </c>
      <c r="I524" s="4" t="str">
        <f aca="false">SUBSTITUTE(MID(F524,7,5),"´´","")</f>
        <v/>
      </c>
      <c r="K524" s="0" t="e">
        <f aca="false">B524+((C524)/60)+(D524)/3600</f>
        <v>#VALUE!</v>
      </c>
      <c r="L524" s="0" t="e">
        <f aca="false">G524+((H524)/60)+(I524)/3600</f>
        <v>#VALUE!</v>
      </c>
    </row>
    <row r="525" customFormat="false" ht="12.75" hidden="false" customHeight="false" outlineLevel="0" collapsed="false">
      <c r="B525" s="4" t="e">
        <f aca="false">INT(LEFT(A525,2))</f>
        <v>#VALUE!</v>
      </c>
      <c r="C525" s="4" t="e">
        <f aca="false">INT(MID(A525,4,2))</f>
        <v>#VALUE!</v>
      </c>
      <c r="D525" s="4" t="str">
        <f aca="false">SUBSTITUTE(MID(A525,7,5),"´´","")</f>
        <v/>
      </c>
      <c r="G525" s="4" t="e">
        <f aca="false">INT(LEFT(F525,2))</f>
        <v>#VALUE!</v>
      </c>
      <c r="H525" s="4" t="e">
        <f aca="false">INT(MID(F525,4,2))</f>
        <v>#VALUE!</v>
      </c>
      <c r="I525" s="4" t="str">
        <f aca="false">SUBSTITUTE(MID(F525,7,5),"´´","")</f>
        <v/>
      </c>
      <c r="K525" s="0" t="e">
        <f aca="false">B525+((C525)/60)+(D525)/3600</f>
        <v>#VALUE!</v>
      </c>
      <c r="L525" s="0" t="e">
        <f aca="false">G525+((H525)/60)+(I525)/3600</f>
        <v>#VALUE!</v>
      </c>
    </row>
    <row r="526" customFormat="false" ht="12.75" hidden="false" customHeight="false" outlineLevel="0" collapsed="false">
      <c r="B526" s="4" t="e">
        <f aca="false">INT(LEFT(A526,2))</f>
        <v>#VALUE!</v>
      </c>
      <c r="C526" s="4" t="e">
        <f aca="false">INT(MID(A526,4,2))</f>
        <v>#VALUE!</v>
      </c>
      <c r="D526" s="4" t="str">
        <f aca="false">SUBSTITUTE(MID(A526,7,5),"´´","")</f>
        <v/>
      </c>
      <c r="G526" s="4" t="e">
        <f aca="false">INT(LEFT(F526,2))</f>
        <v>#VALUE!</v>
      </c>
      <c r="H526" s="4" t="e">
        <f aca="false">INT(MID(F526,4,2))</f>
        <v>#VALUE!</v>
      </c>
      <c r="I526" s="4" t="str">
        <f aca="false">SUBSTITUTE(MID(F526,7,5),"´´","")</f>
        <v/>
      </c>
      <c r="K526" s="0" t="e">
        <f aca="false">B526+((C526)/60)+(D526)/3600</f>
        <v>#VALUE!</v>
      </c>
      <c r="L526" s="0" t="e">
        <f aca="false">G526+((H526)/60)+(I526)/3600</f>
        <v>#VALUE!</v>
      </c>
    </row>
    <row r="527" customFormat="false" ht="12.75" hidden="false" customHeight="false" outlineLevel="0" collapsed="false">
      <c r="B527" s="4" t="e">
        <f aca="false">INT(LEFT(A527,2))</f>
        <v>#VALUE!</v>
      </c>
      <c r="C527" s="4" t="e">
        <f aca="false">INT(MID(A527,4,2))</f>
        <v>#VALUE!</v>
      </c>
      <c r="D527" s="4" t="str">
        <f aca="false">SUBSTITUTE(MID(A527,7,5),"´´","")</f>
        <v/>
      </c>
      <c r="G527" s="4" t="e">
        <f aca="false">INT(LEFT(F527,2))</f>
        <v>#VALUE!</v>
      </c>
      <c r="H527" s="4" t="e">
        <f aca="false">INT(MID(F527,4,2))</f>
        <v>#VALUE!</v>
      </c>
      <c r="I527" s="4" t="str">
        <f aca="false">SUBSTITUTE(MID(F527,7,5),"´´","")</f>
        <v/>
      </c>
      <c r="K527" s="0" t="e">
        <f aca="false">B527+((C527)/60)+(D527)/3600</f>
        <v>#VALUE!</v>
      </c>
      <c r="L527" s="0" t="e">
        <f aca="false">G527+((H527)/60)+(I527)/3600</f>
        <v>#VALUE!</v>
      </c>
    </row>
    <row r="528" customFormat="false" ht="12.75" hidden="false" customHeight="false" outlineLevel="0" collapsed="false">
      <c r="B528" s="4" t="e">
        <f aca="false">INT(LEFT(A528,2))</f>
        <v>#VALUE!</v>
      </c>
      <c r="C528" s="4" t="e">
        <f aca="false">INT(MID(A528,4,2))</f>
        <v>#VALUE!</v>
      </c>
      <c r="D528" s="4" t="str">
        <f aca="false">SUBSTITUTE(MID(A528,7,5),"´´","")</f>
        <v/>
      </c>
      <c r="G528" s="4" t="e">
        <f aca="false">INT(LEFT(F528,2))</f>
        <v>#VALUE!</v>
      </c>
      <c r="H528" s="4" t="e">
        <f aca="false">INT(MID(F528,4,2))</f>
        <v>#VALUE!</v>
      </c>
      <c r="I528" s="4" t="str">
        <f aca="false">SUBSTITUTE(MID(F528,7,5),"´´","")</f>
        <v/>
      </c>
      <c r="K528" s="0" t="e">
        <f aca="false">B528+((C528)/60)+(D528)/3600</f>
        <v>#VALUE!</v>
      </c>
      <c r="L528" s="0" t="e">
        <f aca="false">G528+((H528)/60)+(I528)/3600</f>
        <v>#VALUE!</v>
      </c>
    </row>
    <row r="529" customFormat="false" ht="12.75" hidden="false" customHeight="false" outlineLevel="0" collapsed="false">
      <c r="B529" s="4" t="e">
        <f aca="false">INT(LEFT(A529,2))</f>
        <v>#VALUE!</v>
      </c>
      <c r="C529" s="4" t="e">
        <f aca="false">INT(MID(A529,4,2))</f>
        <v>#VALUE!</v>
      </c>
      <c r="D529" s="4" t="str">
        <f aca="false">SUBSTITUTE(MID(A529,7,5),"´´","")</f>
        <v/>
      </c>
      <c r="G529" s="4" t="e">
        <f aca="false">INT(LEFT(F529,2))</f>
        <v>#VALUE!</v>
      </c>
      <c r="H529" s="4" t="e">
        <f aca="false">INT(MID(F529,4,2))</f>
        <v>#VALUE!</v>
      </c>
      <c r="I529" s="4" t="str">
        <f aca="false">SUBSTITUTE(MID(F529,7,5),"´´","")</f>
        <v/>
      </c>
      <c r="K529" s="0" t="e">
        <f aca="false">B529+((C529)/60)+(D529)/3600</f>
        <v>#VALUE!</v>
      </c>
      <c r="L529" s="0" t="e">
        <f aca="false">G529+((H529)/60)+(I529)/3600</f>
        <v>#VALUE!</v>
      </c>
    </row>
    <row r="530" customFormat="false" ht="12.75" hidden="false" customHeight="false" outlineLevel="0" collapsed="false">
      <c r="B530" s="4" t="e">
        <f aca="false">INT(LEFT(A530,2))</f>
        <v>#VALUE!</v>
      </c>
      <c r="C530" s="4" t="e">
        <f aca="false">INT(MID(A530,4,2))</f>
        <v>#VALUE!</v>
      </c>
      <c r="D530" s="4" t="str">
        <f aca="false">SUBSTITUTE(MID(A530,7,5),"´´","")</f>
        <v/>
      </c>
      <c r="G530" s="4" t="e">
        <f aca="false">INT(LEFT(F530,2))</f>
        <v>#VALUE!</v>
      </c>
      <c r="H530" s="4" t="e">
        <f aca="false">INT(MID(F530,4,2))</f>
        <v>#VALUE!</v>
      </c>
      <c r="I530" s="4" t="str">
        <f aca="false">SUBSTITUTE(MID(F530,7,5),"´´","")</f>
        <v/>
      </c>
      <c r="K530" s="0" t="e">
        <f aca="false">B530+((C530)/60)+(D530)/3600</f>
        <v>#VALUE!</v>
      </c>
      <c r="L530" s="0" t="e">
        <f aca="false">G530+((H530)/60)+(I530)/3600</f>
        <v>#VALUE!</v>
      </c>
    </row>
    <row r="531" customFormat="false" ht="12.75" hidden="false" customHeight="false" outlineLevel="0" collapsed="false">
      <c r="B531" s="4" t="e">
        <f aca="false">INT(LEFT(A531,2))</f>
        <v>#VALUE!</v>
      </c>
      <c r="C531" s="4" t="e">
        <f aca="false">INT(MID(A531,4,2))</f>
        <v>#VALUE!</v>
      </c>
      <c r="D531" s="4" t="str">
        <f aca="false">SUBSTITUTE(MID(A531,7,5),"´´","")</f>
        <v/>
      </c>
      <c r="G531" s="4" t="e">
        <f aca="false">INT(LEFT(F531,2))</f>
        <v>#VALUE!</v>
      </c>
      <c r="H531" s="4" t="e">
        <f aca="false">INT(MID(F531,4,2))</f>
        <v>#VALUE!</v>
      </c>
      <c r="I531" s="4" t="str">
        <f aca="false">SUBSTITUTE(MID(F531,7,5),"´´","")</f>
        <v/>
      </c>
      <c r="K531" s="0" t="e">
        <f aca="false">B531+((C531)/60)+(D531)/3600</f>
        <v>#VALUE!</v>
      </c>
      <c r="L531" s="0" t="e">
        <f aca="false">G531+((H531)/60)+(I531)/3600</f>
        <v>#VALUE!</v>
      </c>
    </row>
    <row r="532" customFormat="false" ht="12.75" hidden="false" customHeight="false" outlineLevel="0" collapsed="false">
      <c r="B532" s="4" t="e">
        <f aca="false">INT(LEFT(A532,2))</f>
        <v>#VALUE!</v>
      </c>
      <c r="C532" s="4" t="e">
        <f aca="false">INT(MID(A532,4,2))</f>
        <v>#VALUE!</v>
      </c>
      <c r="D532" s="4" t="str">
        <f aca="false">SUBSTITUTE(MID(A532,7,5),"´´","")</f>
        <v/>
      </c>
      <c r="G532" s="4" t="e">
        <f aca="false">INT(LEFT(F532,2))</f>
        <v>#VALUE!</v>
      </c>
      <c r="H532" s="4" t="e">
        <f aca="false">INT(MID(F532,4,2))</f>
        <v>#VALUE!</v>
      </c>
      <c r="I532" s="4" t="str">
        <f aca="false">SUBSTITUTE(MID(F532,7,5),"´´","")</f>
        <v/>
      </c>
      <c r="K532" s="0" t="e">
        <f aca="false">B532+((C532)/60)+(D532)/3600</f>
        <v>#VALUE!</v>
      </c>
      <c r="L532" s="0" t="e">
        <f aca="false">G532+((H532)/60)+(I532)/3600</f>
        <v>#VALUE!</v>
      </c>
    </row>
    <row r="533" customFormat="false" ht="12.75" hidden="false" customHeight="false" outlineLevel="0" collapsed="false">
      <c r="B533" s="4" t="e">
        <f aca="false">INT(LEFT(A533,2))</f>
        <v>#VALUE!</v>
      </c>
      <c r="C533" s="4" t="e">
        <f aca="false">INT(MID(A533,4,2))</f>
        <v>#VALUE!</v>
      </c>
      <c r="D533" s="4" t="str">
        <f aca="false">SUBSTITUTE(MID(A533,7,5),"´´","")</f>
        <v/>
      </c>
      <c r="G533" s="4" t="e">
        <f aca="false">INT(LEFT(F533,2))</f>
        <v>#VALUE!</v>
      </c>
      <c r="H533" s="4" t="e">
        <f aca="false">INT(MID(F533,4,2))</f>
        <v>#VALUE!</v>
      </c>
      <c r="I533" s="4" t="str">
        <f aca="false">SUBSTITUTE(MID(F533,7,5),"´´","")</f>
        <v/>
      </c>
      <c r="K533" s="0" t="e">
        <f aca="false">B533+((C533)/60)+(D533)/3600</f>
        <v>#VALUE!</v>
      </c>
      <c r="L533" s="0" t="e">
        <f aca="false">G533+((H533)/60)+(I533)/3600</f>
        <v>#VALUE!</v>
      </c>
    </row>
    <row r="534" customFormat="false" ht="12.75" hidden="false" customHeight="false" outlineLevel="0" collapsed="false">
      <c r="B534" s="4" t="e">
        <f aca="false">INT(LEFT(A534,2))</f>
        <v>#VALUE!</v>
      </c>
      <c r="C534" s="4" t="e">
        <f aca="false">INT(MID(A534,4,2))</f>
        <v>#VALUE!</v>
      </c>
      <c r="D534" s="4" t="str">
        <f aca="false">SUBSTITUTE(MID(A534,7,5),"´´","")</f>
        <v/>
      </c>
      <c r="G534" s="4" t="e">
        <f aca="false">INT(LEFT(F534,2))</f>
        <v>#VALUE!</v>
      </c>
      <c r="H534" s="4" t="e">
        <f aca="false">INT(MID(F534,4,2))</f>
        <v>#VALUE!</v>
      </c>
      <c r="I534" s="4" t="str">
        <f aca="false">SUBSTITUTE(MID(F534,7,5),"´´","")</f>
        <v/>
      </c>
      <c r="K534" s="0" t="e">
        <f aca="false">B534+((C534)/60)+(D534)/3600</f>
        <v>#VALUE!</v>
      </c>
      <c r="L534" s="0" t="e">
        <f aca="false">G534+((H534)/60)+(I534)/3600</f>
        <v>#VALUE!</v>
      </c>
    </row>
    <row r="535" customFormat="false" ht="12.75" hidden="false" customHeight="false" outlineLevel="0" collapsed="false">
      <c r="B535" s="4" t="e">
        <f aca="false">INT(LEFT(A535,2))</f>
        <v>#VALUE!</v>
      </c>
      <c r="C535" s="4" t="e">
        <f aca="false">INT(MID(A535,4,2))</f>
        <v>#VALUE!</v>
      </c>
      <c r="D535" s="4" t="str">
        <f aca="false">SUBSTITUTE(MID(A535,7,5),"´´","")</f>
        <v/>
      </c>
      <c r="G535" s="4" t="e">
        <f aca="false">INT(LEFT(F535,2))</f>
        <v>#VALUE!</v>
      </c>
      <c r="H535" s="4" t="e">
        <f aca="false">INT(MID(F535,4,2))</f>
        <v>#VALUE!</v>
      </c>
      <c r="I535" s="4" t="str">
        <f aca="false">SUBSTITUTE(MID(F535,7,5),"´´","")</f>
        <v/>
      </c>
      <c r="K535" s="0" t="e">
        <f aca="false">B535+((C535)/60)+(D535)/3600</f>
        <v>#VALUE!</v>
      </c>
      <c r="L535" s="0" t="e">
        <f aca="false">G535+((H535)/60)+(I535)/3600</f>
        <v>#VALUE!</v>
      </c>
    </row>
    <row r="536" customFormat="false" ht="12.75" hidden="false" customHeight="false" outlineLevel="0" collapsed="false">
      <c r="B536" s="4" t="e">
        <f aca="false">INT(LEFT(A536,2))</f>
        <v>#VALUE!</v>
      </c>
      <c r="C536" s="4" t="e">
        <f aca="false">INT(MID(A536,4,2))</f>
        <v>#VALUE!</v>
      </c>
      <c r="D536" s="4" t="str">
        <f aca="false">SUBSTITUTE(MID(A536,7,5),"´´","")</f>
        <v/>
      </c>
      <c r="G536" s="4" t="e">
        <f aca="false">INT(LEFT(F536,2))</f>
        <v>#VALUE!</v>
      </c>
      <c r="H536" s="4" t="e">
        <f aca="false">INT(MID(F536,4,2))</f>
        <v>#VALUE!</v>
      </c>
      <c r="I536" s="4" t="str">
        <f aca="false">SUBSTITUTE(MID(F536,7,5),"´´","")</f>
        <v/>
      </c>
      <c r="K536" s="0" t="e">
        <f aca="false">B536+((C536)/60)+(D536)/3600</f>
        <v>#VALUE!</v>
      </c>
      <c r="L536" s="0" t="e">
        <f aca="false">G536+((H536)/60)+(I536)/3600</f>
        <v>#VALUE!</v>
      </c>
    </row>
    <row r="537" customFormat="false" ht="12.75" hidden="false" customHeight="false" outlineLevel="0" collapsed="false">
      <c r="B537" s="4" t="e">
        <f aca="false">INT(LEFT(A537,2))</f>
        <v>#VALUE!</v>
      </c>
      <c r="C537" s="4" t="e">
        <f aca="false">INT(MID(A537,4,2))</f>
        <v>#VALUE!</v>
      </c>
      <c r="D537" s="4" t="str">
        <f aca="false">SUBSTITUTE(MID(A537,7,5),"´´","")</f>
        <v/>
      </c>
      <c r="G537" s="4" t="e">
        <f aca="false">INT(LEFT(F537,2))</f>
        <v>#VALUE!</v>
      </c>
      <c r="H537" s="4" t="e">
        <f aca="false">INT(MID(F537,4,2))</f>
        <v>#VALUE!</v>
      </c>
      <c r="I537" s="4" t="str">
        <f aca="false">SUBSTITUTE(MID(F537,7,5),"´´","")</f>
        <v/>
      </c>
      <c r="K537" s="0" t="e">
        <f aca="false">B537+((C537)/60)+(D537)/3600</f>
        <v>#VALUE!</v>
      </c>
      <c r="L537" s="0" t="e">
        <f aca="false">G537+((H537)/60)+(I537)/3600</f>
        <v>#VALUE!</v>
      </c>
    </row>
    <row r="538" customFormat="false" ht="12.75" hidden="false" customHeight="false" outlineLevel="0" collapsed="false">
      <c r="B538" s="4" t="e">
        <f aca="false">INT(LEFT(A538,2))</f>
        <v>#VALUE!</v>
      </c>
      <c r="C538" s="4" t="e">
        <f aca="false">INT(MID(A538,4,2))</f>
        <v>#VALUE!</v>
      </c>
      <c r="D538" s="4" t="str">
        <f aca="false">SUBSTITUTE(MID(A538,7,5),"´´","")</f>
        <v/>
      </c>
      <c r="G538" s="4" t="e">
        <f aca="false">INT(LEFT(F538,2))</f>
        <v>#VALUE!</v>
      </c>
      <c r="H538" s="4" t="e">
        <f aca="false">INT(MID(F538,4,2))</f>
        <v>#VALUE!</v>
      </c>
      <c r="I538" s="4" t="str">
        <f aca="false">SUBSTITUTE(MID(F538,7,5),"´´","")</f>
        <v/>
      </c>
      <c r="K538" s="0" t="e">
        <f aca="false">B538+((C538)/60)+(D538)/3600</f>
        <v>#VALUE!</v>
      </c>
      <c r="L538" s="0" t="e">
        <f aca="false">G538+((H538)/60)+(I538)/3600</f>
        <v>#VALUE!</v>
      </c>
    </row>
    <row r="539" customFormat="false" ht="12.75" hidden="false" customHeight="false" outlineLevel="0" collapsed="false">
      <c r="B539" s="4" t="e">
        <f aca="false">INT(LEFT(A539,2))</f>
        <v>#VALUE!</v>
      </c>
      <c r="C539" s="4" t="e">
        <f aca="false">INT(MID(A539,4,2))</f>
        <v>#VALUE!</v>
      </c>
      <c r="D539" s="4" t="str">
        <f aca="false">SUBSTITUTE(MID(A539,7,5),"´´","")</f>
        <v/>
      </c>
      <c r="G539" s="4" t="e">
        <f aca="false">INT(LEFT(F539,2))</f>
        <v>#VALUE!</v>
      </c>
      <c r="H539" s="4" t="e">
        <f aca="false">INT(MID(F539,4,2))</f>
        <v>#VALUE!</v>
      </c>
      <c r="I539" s="4" t="str">
        <f aca="false">SUBSTITUTE(MID(F539,7,5),"´´","")</f>
        <v/>
      </c>
      <c r="K539" s="0" t="e">
        <f aca="false">B539+((C539)/60)+(D539)/3600</f>
        <v>#VALUE!</v>
      </c>
      <c r="L539" s="0" t="e">
        <f aca="false">G539+((H539)/60)+(I539)/3600</f>
        <v>#VALUE!</v>
      </c>
    </row>
    <row r="540" customFormat="false" ht="12.75" hidden="false" customHeight="false" outlineLevel="0" collapsed="false">
      <c r="B540" s="4" t="e">
        <f aca="false">INT(LEFT(A540,2))</f>
        <v>#VALUE!</v>
      </c>
      <c r="C540" s="4" t="e">
        <f aca="false">INT(MID(A540,4,2))</f>
        <v>#VALUE!</v>
      </c>
      <c r="D540" s="4" t="str">
        <f aca="false">SUBSTITUTE(MID(A540,7,5),"´´","")</f>
        <v/>
      </c>
      <c r="G540" s="4" t="e">
        <f aca="false">INT(LEFT(F540,2))</f>
        <v>#VALUE!</v>
      </c>
      <c r="H540" s="4" t="e">
        <f aca="false">INT(MID(F540,4,2))</f>
        <v>#VALUE!</v>
      </c>
      <c r="I540" s="4" t="str">
        <f aca="false">SUBSTITUTE(MID(F540,7,5),"´´","")</f>
        <v/>
      </c>
      <c r="K540" s="0" t="e">
        <f aca="false">B540+((C540)/60)+(D540)/3600</f>
        <v>#VALUE!</v>
      </c>
      <c r="L540" s="0" t="e">
        <f aca="false">G540+((H540)/60)+(I540)/3600</f>
        <v>#VALUE!</v>
      </c>
    </row>
    <row r="541" customFormat="false" ht="12.75" hidden="false" customHeight="false" outlineLevel="0" collapsed="false">
      <c r="B541" s="4" t="e">
        <f aca="false">INT(LEFT(A541,2))</f>
        <v>#VALUE!</v>
      </c>
      <c r="C541" s="4" t="e">
        <f aca="false">INT(MID(A541,4,2))</f>
        <v>#VALUE!</v>
      </c>
      <c r="D541" s="4" t="str">
        <f aca="false">SUBSTITUTE(MID(A541,7,5),"´´","")</f>
        <v/>
      </c>
      <c r="G541" s="4" t="e">
        <f aca="false">INT(LEFT(F541,2))</f>
        <v>#VALUE!</v>
      </c>
      <c r="H541" s="4" t="e">
        <f aca="false">INT(MID(F541,4,2))</f>
        <v>#VALUE!</v>
      </c>
      <c r="I541" s="4" t="str">
        <f aca="false">SUBSTITUTE(MID(F541,7,5),"´´","")</f>
        <v/>
      </c>
      <c r="K541" s="0" t="e">
        <f aca="false">B541+((C541)/60)+(D541)/3600</f>
        <v>#VALUE!</v>
      </c>
      <c r="L541" s="0" t="e">
        <f aca="false">G541+((H541)/60)+(I541)/3600</f>
        <v>#VALUE!</v>
      </c>
    </row>
    <row r="542" customFormat="false" ht="12.75" hidden="false" customHeight="false" outlineLevel="0" collapsed="false">
      <c r="B542" s="4" t="e">
        <f aca="false">INT(LEFT(A542,2))</f>
        <v>#VALUE!</v>
      </c>
      <c r="C542" s="4" t="e">
        <f aca="false">INT(MID(A542,4,2))</f>
        <v>#VALUE!</v>
      </c>
      <c r="D542" s="4" t="str">
        <f aca="false">SUBSTITUTE(MID(A542,7,5),"´´","")</f>
        <v/>
      </c>
      <c r="G542" s="4" t="e">
        <f aca="false">INT(LEFT(F542,2))</f>
        <v>#VALUE!</v>
      </c>
      <c r="H542" s="4" t="e">
        <f aca="false">INT(MID(F542,4,2))</f>
        <v>#VALUE!</v>
      </c>
      <c r="I542" s="4" t="str">
        <f aca="false">SUBSTITUTE(MID(F542,7,5),"´´","")</f>
        <v/>
      </c>
      <c r="K542" s="0" t="e">
        <f aca="false">B542+((C542)/60)+(D542)/3600</f>
        <v>#VALUE!</v>
      </c>
      <c r="L542" s="0" t="e">
        <f aca="false">G542+((H542)/60)+(I542)/3600</f>
        <v>#VALUE!</v>
      </c>
    </row>
    <row r="543" customFormat="false" ht="12.75" hidden="false" customHeight="false" outlineLevel="0" collapsed="false">
      <c r="B543" s="4" t="e">
        <f aca="false">INT(LEFT(A543,2))</f>
        <v>#VALUE!</v>
      </c>
      <c r="C543" s="4" t="e">
        <f aca="false">INT(MID(A543,4,2))</f>
        <v>#VALUE!</v>
      </c>
      <c r="D543" s="4" t="str">
        <f aca="false">SUBSTITUTE(MID(A543,7,5),"´´","")</f>
        <v/>
      </c>
      <c r="G543" s="4" t="e">
        <f aca="false">INT(LEFT(F543,2))</f>
        <v>#VALUE!</v>
      </c>
      <c r="H543" s="4" t="e">
        <f aca="false">INT(MID(F543,4,2))</f>
        <v>#VALUE!</v>
      </c>
      <c r="I543" s="4" t="str">
        <f aca="false">SUBSTITUTE(MID(F543,7,5),"´´","")</f>
        <v/>
      </c>
      <c r="K543" s="0" t="e">
        <f aca="false">B543+((C543)/60)+(D543)/3600</f>
        <v>#VALUE!</v>
      </c>
      <c r="L543" s="0" t="e">
        <f aca="false">G543+((H543)/60)+(I543)/3600</f>
        <v>#VALUE!</v>
      </c>
    </row>
    <row r="544" customFormat="false" ht="12.75" hidden="false" customHeight="false" outlineLevel="0" collapsed="false">
      <c r="B544" s="4" t="e">
        <f aca="false">INT(LEFT(A544,2))</f>
        <v>#VALUE!</v>
      </c>
      <c r="C544" s="4" t="e">
        <f aca="false">INT(MID(A544,4,2))</f>
        <v>#VALUE!</v>
      </c>
      <c r="D544" s="4" t="str">
        <f aca="false">SUBSTITUTE(MID(A544,7,5),"´´","")</f>
        <v/>
      </c>
      <c r="G544" s="4" t="e">
        <f aca="false">INT(LEFT(F544,2))</f>
        <v>#VALUE!</v>
      </c>
      <c r="H544" s="4" t="e">
        <f aca="false">INT(MID(F544,4,2))</f>
        <v>#VALUE!</v>
      </c>
      <c r="I544" s="4" t="str">
        <f aca="false">SUBSTITUTE(MID(F544,7,5),"´´","")</f>
        <v/>
      </c>
      <c r="K544" s="0" t="e">
        <f aca="false">B544+((C544)/60)+(D544)/3600</f>
        <v>#VALUE!</v>
      </c>
      <c r="L544" s="0" t="e">
        <f aca="false">G544+((H544)/60)+(I544)/3600</f>
        <v>#VALUE!</v>
      </c>
    </row>
    <row r="545" customFormat="false" ht="12.75" hidden="false" customHeight="false" outlineLevel="0" collapsed="false">
      <c r="B545" s="4" t="e">
        <f aca="false">INT(LEFT(A545,2))</f>
        <v>#VALUE!</v>
      </c>
      <c r="C545" s="4" t="e">
        <f aca="false">INT(MID(A545,4,2))</f>
        <v>#VALUE!</v>
      </c>
      <c r="D545" s="4" t="str">
        <f aca="false">SUBSTITUTE(MID(A545,7,5),"´´","")</f>
        <v/>
      </c>
      <c r="G545" s="4" t="e">
        <f aca="false">INT(LEFT(F545,2))</f>
        <v>#VALUE!</v>
      </c>
      <c r="H545" s="4" t="e">
        <f aca="false">INT(MID(F545,4,2))</f>
        <v>#VALUE!</v>
      </c>
      <c r="I545" s="4" t="str">
        <f aca="false">SUBSTITUTE(MID(F545,7,5),"´´","")</f>
        <v/>
      </c>
      <c r="K545" s="0" t="e">
        <f aca="false">B545+((C545)/60)+(D545)/3600</f>
        <v>#VALUE!</v>
      </c>
      <c r="L545" s="0" t="e">
        <f aca="false">G545+((H545)/60)+(I545)/3600</f>
        <v>#VALUE!</v>
      </c>
    </row>
    <row r="546" customFormat="false" ht="12.75" hidden="false" customHeight="false" outlineLevel="0" collapsed="false">
      <c r="B546" s="4" t="e">
        <f aca="false">INT(LEFT(A546,2))</f>
        <v>#VALUE!</v>
      </c>
      <c r="C546" s="4" t="e">
        <f aca="false">INT(MID(A546,4,2))</f>
        <v>#VALUE!</v>
      </c>
      <c r="D546" s="4" t="str">
        <f aca="false">SUBSTITUTE(MID(A546,7,5),"´´","")</f>
        <v/>
      </c>
      <c r="G546" s="4" t="e">
        <f aca="false">INT(LEFT(F546,2))</f>
        <v>#VALUE!</v>
      </c>
      <c r="H546" s="4" t="e">
        <f aca="false">INT(MID(F546,4,2))</f>
        <v>#VALUE!</v>
      </c>
      <c r="I546" s="4" t="str">
        <f aca="false">SUBSTITUTE(MID(F546,7,5),"´´","")</f>
        <v/>
      </c>
      <c r="K546" s="0" t="e">
        <f aca="false">B546+((C546)/60)+(D546)/3600</f>
        <v>#VALUE!</v>
      </c>
      <c r="L546" s="0" t="e">
        <f aca="false">G546+((H546)/60)+(I546)/3600</f>
        <v>#VALUE!</v>
      </c>
    </row>
    <row r="547" customFormat="false" ht="12.75" hidden="false" customHeight="false" outlineLevel="0" collapsed="false">
      <c r="B547" s="4" t="e">
        <f aca="false">INT(LEFT(A547,2))</f>
        <v>#VALUE!</v>
      </c>
      <c r="C547" s="4" t="e">
        <f aca="false">INT(MID(A547,4,2))</f>
        <v>#VALUE!</v>
      </c>
      <c r="D547" s="4" t="str">
        <f aca="false">SUBSTITUTE(MID(A547,7,5),"´´","")</f>
        <v/>
      </c>
      <c r="G547" s="4" t="e">
        <f aca="false">INT(LEFT(F547,2))</f>
        <v>#VALUE!</v>
      </c>
      <c r="H547" s="4" t="e">
        <f aca="false">INT(MID(F547,4,2))</f>
        <v>#VALUE!</v>
      </c>
      <c r="I547" s="4" t="str">
        <f aca="false">SUBSTITUTE(MID(F547,7,5),"´´","")</f>
        <v/>
      </c>
      <c r="K547" s="0" t="e">
        <f aca="false">B547+((C547)/60)+(D547)/3600</f>
        <v>#VALUE!</v>
      </c>
      <c r="L547" s="0" t="e">
        <f aca="false">G547+((H547)/60)+(I547)/3600</f>
        <v>#VALUE!</v>
      </c>
    </row>
    <row r="548" customFormat="false" ht="12.75" hidden="false" customHeight="false" outlineLevel="0" collapsed="false">
      <c r="B548" s="4" t="e">
        <f aca="false">INT(LEFT(A548,2))</f>
        <v>#VALUE!</v>
      </c>
      <c r="C548" s="4" t="e">
        <f aca="false">INT(MID(A548,4,2))</f>
        <v>#VALUE!</v>
      </c>
      <c r="D548" s="4" t="str">
        <f aca="false">SUBSTITUTE(MID(A548,7,5),"´´","")</f>
        <v/>
      </c>
      <c r="G548" s="4" t="e">
        <f aca="false">INT(LEFT(F548,2))</f>
        <v>#VALUE!</v>
      </c>
      <c r="H548" s="4" t="e">
        <f aca="false">INT(MID(F548,4,2))</f>
        <v>#VALUE!</v>
      </c>
      <c r="I548" s="4" t="str">
        <f aca="false">SUBSTITUTE(MID(F548,7,5),"´´","")</f>
        <v/>
      </c>
      <c r="K548" s="0" t="e">
        <f aca="false">B548+((C548)/60)+(D548)/3600</f>
        <v>#VALUE!</v>
      </c>
      <c r="L548" s="0" t="e">
        <f aca="false">G548+((H548)/60)+(I548)/3600</f>
        <v>#VALUE!</v>
      </c>
    </row>
    <row r="549" customFormat="false" ht="12.75" hidden="false" customHeight="false" outlineLevel="0" collapsed="false">
      <c r="B549" s="4" t="e">
        <f aca="false">INT(LEFT(A549,2))</f>
        <v>#VALUE!</v>
      </c>
      <c r="C549" s="4" t="e">
        <f aca="false">INT(MID(A549,4,2))</f>
        <v>#VALUE!</v>
      </c>
      <c r="D549" s="4" t="str">
        <f aca="false">SUBSTITUTE(MID(A549,7,5),"´´","")</f>
        <v/>
      </c>
      <c r="G549" s="4" t="e">
        <f aca="false">INT(LEFT(F549,2))</f>
        <v>#VALUE!</v>
      </c>
      <c r="H549" s="4" t="e">
        <f aca="false">INT(MID(F549,4,2))</f>
        <v>#VALUE!</v>
      </c>
      <c r="I549" s="4" t="str">
        <f aca="false">SUBSTITUTE(MID(F549,7,5),"´´","")</f>
        <v/>
      </c>
      <c r="K549" s="0" t="e">
        <f aca="false">B549+((C549)/60)+(D549)/3600</f>
        <v>#VALUE!</v>
      </c>
      <c r="L549" s="0" t="e">
        <f aca="false">G549+((H549)/60)+(I549)/3600</f>
        <v>#VALUE!</v>
      </c>
    </row>
    <row r="550" customFormat="false" ht="12.75" hidden="false" customHeight="false" outlineLevel="0" collapsed="false">
      <c r="B550" s="4" t="e">
        <f aca="false">INT(LEFT(A550,2))</f>
        <v>#VALUE!</v>
      </c>
      <c r="C550" s="4" t="e">
        <f aca="false">INT(MID(A550,4,2))</f>
        <v>#VALUE!</v>
      </c>
      <c r="D550" s="4" t="str">
        <f aca="false">SUBSTITUTE(MID(A550,7,5),"´´","")</f>
        <v/>
      </c>
      <c r="G550" s="4" t="e">
        <f aca="false">INT(LEFT(F550,2))</f>
        <v>#VALUE!</v>
      </c>
      <c r="H550" s="4" t="e">
        <f aca="false">INT(MID(F550,4,2))</f>
        <v>#VALUE!</v>
      </c>
      <c r="I550" s="4" t="str">
        <f aca="false">SUBSTITUTE(MID(F550,7,5),"´´","")</f>
        <v/>
      </c>
      <c r="K550" s="0" t="e">
        <f aca="false">B550+((C550)/60)+(D550)/3600</f>
        <v>#VALUE!</v>
      </c>
      <c r="L550" s="0" t="e">
        <f aca="false">G550+((H550)/60)+(I550)/3600</f>
        <v>#VALUE!</v>
      </c>
    </row>
    <row r="551" customFormat="false" ht="12.75" hidden="false" customHeight="false" outlineLevel="0" collapsed="false">
      <c r="B551" s="4" t="e">
        <f aca="false">INT(LEFT(A551,2))</f>
        <v>#VALUE!</v>
      </c>
      <c r="C551" s="4" t="e">
        <f aca="false">INT(MID(A551,4,2))</f>
        <v>#VALUE!</v>
      </c>
      <c r="D551" s="4" t="str">
        <f aca="false">SUBSTITUTE(MID(A551,7,5),"´´","")</f>
        <v/>
      </c>
      <c r="G551" s="4" t="e">
        <f aca="false">INT(LEFT(F551,2))</f>
        <v>#VALUE!</v>
      </c>
      <c r="H551" s="4" t="e">
        <f aca="false">INT(MID(F551,4,2))</f>
        <v>#VALUE!</v>
      </c>
      <c r="I551" s="4" t="str">
        <f aca="false">SUBSTITUTE(MID(F551,7,5),"´´","")</f>
        <v/>
      </c>
      <c r="K551" s="0" t="e">
        <f aca="false">B551+((C551)/60)+(D551)/3600</f>
        <v>#VALUE!</v>
      </c>
      <c r="L551" s="0" t="e">
        <f aca="false">G551+((H551)/60)+(I551)/3600</f>
        <v>#VALUE!</v>
      </c>
    </row>
    <row r="552" customFormat="false" ht="12.75" hidden="false" customHeight="false" outlineLevel="0" collapsed="false">
      <c r="B552" s="4" t="e">
        <f aca="false">INT(LEFT(A552,2))</f>
        <v>#VALUE!</v>
      </c>
      <c r="C552" s="4" t="e">
        <f aca="false">INT(MID(A552,4,2))</f>
        <v>#VALUE!</v>
      </c>
      <c r="D552" s="4" t="str">
        <f aca="false">SUBSTITUTE(MID(A552,7,5),"´´","")</f>
        <v/>
      </c>
      <c r="G552" s="4" t="e">
        <f aca="false">INT(LEFT(F552,2))</f>
        <v>#VALUE!</v>
      </c>
      <c r="H552" s="4" t="e">
        <f aca="false">INT(MID(F552,4,2))</f>
        <v>#VALUE!</v>
      </c>
      <c r="I552" s="4" t="str">
        <f aca="false">SUBSTITUTE(MID(F552,7,5),"´´","")</f>
        <v/>
      </c>
      <c r="K552" s="0" t="e">
        <f aca="false">B552+((C552)/60)+(D552)/3600</f>
        <v>#VALUE!</v>
      </c>
      <c r="L552" s="0" t="e">
        <f aca="false">G552+((H552)/60)+(I552)/3600</f>
        <v>#VALUE!</v>
      </c>
    </row>
    <row r="553" customFormat="false" ht="12.75" hidden="false" customHeight="false" outlineLevel="0" collapsed="false">
      <c r="B553" s="4" t="e">
        <f aca="false">INT(LEFT(A553,2))</f>
        <v>#VALUE!</v>
      </c>
      <c r="C553" s="4" t="e">
        <f aca="false">INT(MID(A553,4,2))</f>
        <v>#VALUE!</v>
      </c>
      <c r="D553" s="4" t="str">
        <f aca="false">SUBSTITUTE(MID(A553,7,5),"´´","")</f>
        <v/>
      </c>
      <c r="G553" s="4" t="e">
        <f aca="false">INT(LEFT(F553,2))</f>
        <v>#VALUE!</v>
      </c>
      <c r="H553" s="4" t="e">
        <f aca="false">INT(MID(F553,4,2))</f>
        <v>#VALUE!</v>
      </c>
      <c r="I553" s="4" t="str">
        <f aca="false">SUBSTITUTE(MID(F553,7,5),"´´","")</f>
        <v/>
      </c>
      <c r="K553" s="0" t="e">
        <f aca="false">B553+((C553)/60)+(D553)/3600</f>
        <v>#VALUE!</v>
      </c>
      <c r="L553" s="0" t="e">
        <f aca="false">G553+((H553)/60)+(I553)/3600</f>
        <v>#VALUE!</v>
      </c>
    </row>
    <row r="554" customFormat="false" ht="12.75" hidden="false" customHeight="false" outlineLevel="0" collapsed="false">
      <c r="B554" s="4" t="e">
        <f aca="false">INT(LEFT(A554,2))</f>
        <v>#VALUE!</v>
      </c>
      <c r="C554" s="4" t="e">
        <f aca="false">INT(MID(A554,4,2))</f>
        <v>#VALUE!</v>
      </c>
      <c r="D554" s="4" t="str">
        <f aca="false">SUBSTITUTE(MID(A554,7,5),"´´","")</f>
        <v/>
      </c>
      <c r="G554" s="4" t="e">
        <f aca="false">INT(LEFT(F554,2))</f>
        <v>#VALUE!</v>
      </c>
      <c r="H554" s="4" t="e">
        <f aca="false">INT(MID(F554,4,2))</f>
        <v>#VALUE!</v>
      </c>
      <c r="I554" s="4" t="str">
        <f aca="false">SUBSTITUTE(MID(F554,7,5),"´´","")</f>
        <v/>
      </c>
      <c r="K554" s="0" t="e">
        <f aca="false">B554+((C554)/60)+(D554)/3600</f>
        <v>#VALUE!</v>
      </c>
      <c r="L554" s="0" t="e">
        <f aca="false">G554+((H554)/60)+(I554)/3600</f>
        <v>#VALUE!</v>
      </c>
    </row>
    <row r="555" customFormat="false" ht="12.75" hidden="false" customHeight="false" outlineLevel="0" collapsed="false">
      <c r="B555" s="4" t="e">
        <f aca="false">INT(LEFT(A555,2))</f>
        <v>#VALUE!</v>
      </c>
      <c r="C555" s="4" t="e">
        <f aca="false">INT(MID(A555,4,2))</f>
        <v>#VALUE!</v>
      </c>
      <c r="D555" s="4" t="str">
        <f aca="false">SUBSTITUTE(MID(A555,7,5),"´´","")</f>
        <v/>
      </c>
      <c r="G555" s="4" t="e">
        <f aca="false">INT(LEFT(F555,2))</f>
        <v>#VALUE!</v>
      </c>
      <c r="H555" s="4" t="e">
        <f aca="false">INT(MID(F555,4,2))</f>
        <v>#VALUE!</v>
      </c>
      <c r="I555" s="4" t="str">
        <f aca="false">SUBSTITUTE(MID(F555,7,5),"´´","")</f>
        <v/>
      </c>
      <c r="K555" s="0" t="e">
        <f aca="false">B555+((C555)/60)+(D555)/3600</f>
        <v>#VALUE!</v>
      </c>
      <c r="L555" s="0" t="e">
        <f aca="false">G555+((H555)/60)+(I555)/3600</f>
        <v>#VALUE!</v>
      </c>
    </row>
    <row r="556" customFormat="false" ht="12.75" hidden="false" customHeight="false" outlineLevel="0" collapsed="false">
      <c r="B556" s="4" t="e">
        <f aca="false">INT(LEFT(A556,2))</f>
        <v>#VALUE!</v>
      </c>
      <c r="C556" s="4" t="e">
        <f aca="false">INT(MID(A556,4,2))</f>
        <v>#VALUE!</v>
      </c>
      <c r="D556" s="4" t="str">
        <f aca="false">SUBSTITUTE(MID(A556,7,5),"´´","")</f>
        <v/>
      </c>
      <c r="G556" s="4" t="e">
        <f aca="false">INT(LEFT(F556,2))</f>
        <v>#VALUE!</v>
      </c>
      <c r="H556" s="4" t="e">
        <f aca="false">INT(MID(F556,4,2))</f>
        <v>#VALUE!</v>
      </c>
      <c r="I556" s="4" t="str">
        <f aca="false">SUBSTITUTE(MID(F556,7,5),"´´","")</f>
        <v/>
      </c>
      <c r="K556" s="0" t="e">
        <f aca="false">B556+((C556)/60)+(D556)/3600</f>
        <v>#VALUE!</v>
      </c>
      <c r="L556" s="0" t="e">
        <f aca="false">G556+((H556)/60)+(I556)/3600</f>
        <v>#VALUE!</v>
      </c>
    </row>
    <row r="557" customFormat="false" ht="12.75" hidden="false" customHeight="false" outlineLevel="0" collapsed="false">
      <c r="B557" s="4" t="e">
        <f aca="false">INT(LEFT(A557,2))</f>
        <v>#VALUE!</v>
      </c>
      <c r="C557" s="4" t="e">
        <f aca="false">INT(MID(A557,4,2))</f>
        <v>#VALUE!</v>
      </c>
      <c r="D557" s="4" t="str">
        <f aca="false">SUBSTITUTE(MID(A557,7,5),"´´","")</f>
        <v/>
      </c>
      <c r="G557" s="4" t="e">
        <f aca="false">INT(LEFT(F557,2))</f>
        <v>#VALUE!</v>
      </c>
      <c r="H557" s="4" t="e">
        <f aca="false">INT(MID(F557,4,2))</f>
        <v>#VALUE!</v>
      </c>
      <c r="I557" s="4" t="str">
        <f aca="false">SUBSTITUTE(MID(F557,7,5),"´´","")</f>
        <v/>
      </c>
      <c r="K557" s="0" t="e">
        <f aca="false">B557+((C557)/60)+(D557)/3600</f>
        <v>#VALUE!</v>
      </c>
      <c r="L557" s="0" t="e">
        <f aca="false">G557+((H557)/60)+(I557)/3600</f>
        <v>#VALUE!</v>
      </c>
    </row>
    <row r="558" customFormat="false" ht="12.75" hidden="false" customHeight="false" outlineLevel="0" collapsed="false">
      <c r="B558" s="4" t="e">
        <f aca="false">INT(LEFT(A558,2))</f>
        <v>#VALUE!</v>
      </c>
      <c r="C558" s="4" t="e">
        <f aca="false">INT(MID(A558,4,2))</f>
        <v>#VALUE!</v>
      </c>
      <c r="D558" s="4" t="str">
        <f aca="false">SUBSTITUTE(MID(A558,7,5),"´´","")</f>
        <v/>
      </c>
      <c r="G558" s="4" t="e">
        <f aca="false">INT(LEFT(F558,2))</f>
        <v>#VALUE!</v>
      </c>
      <c r="H558" s="4" t="e">
        <f aca="false">INT(MID(F558,4,2))</f>
        <v>#VALUE!</v>
      </c>
      <c r="I558" s="4" t="str">
        <f aca="false">SUBSTITUTE(MID(F558,7,5),"´´","")</f>
        <v/>
      </c>
      <c r="K558" s="0" t="e">
        <f aca="false">B558+((C558)/60)+(D558)/3600</f>
        <v>#VALUE!</v>
      </c>
      <c r="L558" s="0" t="e">
        <f aca="false">G558+((H558)/60)+(I558)/3600</f>
        <v>#VALUE!</v>
      </c>
    </row>
    <row r="559" customFormat="false" ht="12.75" hidden="false" customHeight="false" outlineLevel="0" collapsed="false">
      <c r="B559" s="4" t="e">
        <f aca="false">INT(LEFT(A559,2))</f>
        <v>#VALUE!</v>
      </c>
      <c r="C559" s="4" t="e">
        <f aca="false">INT(MID(A559,4,2))</f>
        <v>#VALUE!</v>
      </c>
      <c r="D559" s="4" t="str">
        <f aca="false">SUBSTITUTE(MID(A559,7,5),"´´","")</f>
        <v/>
      </c>
      <c r="G559" s="4" t="e">
        <f aca="false">INT(LEFT(F559,2))</f>
        <v>#VALUE!</v>
      </c>
      <c r="H559" s="4" t="e">
        <f aca="false">INT(MID(F559,4,2))</f>
        <v>#VALUE!</v>
      </c>
      <c r="I559" s="4" t="str">
        <f aca="false">SUBSTITUTE(MID(F559,7,5),"´´","")</f>
        <v/>
      </c>
      <c r="K559" s="0" t="e">
        <f aca="false">B559+((C559)/60)+(D559)/3600</f>
        <v>#VALUE!</v>
      </c>
      <c r="L559" s="0" t="e">
        <f aca="false">G559+((H559)/60)+(I559)/3600</f>
        <v>#VALUE!</v>
      </c>
    </row>
    <row r="560" customFormat="false" ht="12.75" hidden="false" customHeight="false" outlineLevel="0" collapsed="false">
      <c r="B560" s="4" t="e">
        <f aca="false">INT(LEFT(A560,2))</f>
        <v>#VALUE!</v>
      </c>
      <c r="C560" s="4" t="e">
        <f aca="false">INT(MID(A560,4,2))</f>
        <v>#VALUE!</v>
      </c>
      <c r="D560" s="4" t="str">
        <f aca="false">SUBSTITUTE(MID(A560,7,5),"´´","")</f>
        <v/>
      </c>
      <c r="G560" s="4" t="e">
        <f aca="false">INT(LEFT(F560,2))</f>
        <v>#VALUE!</v>
      </c>
      <c r="H560" s="4" t="e">
        <f aca="false">INT(MID(F560,4,2))</f>
        <v>#VALUE!</v>
      </c>
      <c r="I560" s="4" t="str">
        <f aca="false">SUBSTITUTE(MID(F560,7,5),"´´","")</f>
        <v/>
      </c>
      <c r="K560" s="0" t="e">
        <f aca="false">B560+((C560)/60)+(D560)/3600</f>
        <v>#VALUE!</v>
      </c>
      <c r="L560" s="0" t="e">
        <f aca="false">G560+((H560)/60)+(I560)/3600</f>
        <v>#VALUE!</v>
      </c>
    </row>
    <row r="561" customFormat="false" ht="12.75" hidden="false" customHeight="false" outlineLevel="0" collapsed="false">
      <c r="B561" s="4" t="e">
        <f aca="false">INT(LEFT(A561,2))</f>
        <v>#VALUE!</v>
      </c>
      <c r="C561" s="4" t="e">
        <f aca="false">INT(MID(A561,4,2))</f>
        <v>#VALUE!</v>
      </c>
      <c r="D561" s="4" t="str">
        <f aca="false">SUBSTITUTE(MID(A561,7,5),"´´","")</f>
        <v/>
      </c>
      <c r="G561" s="4" t="e">
        <f aca="false">INT(LEFT(F561,2))</f>
        <v>#VALUE!</v>
      </c>
      <c r="H561" s="4" t="e">
        <f aca="false">INT(MID(F561,4,2))</f>
        <v>#VALUE!</v>
      </c>
      <c r="I561" s="4" t="str">
        <f aca="false">SUBSTITUTE(MID(F561,7,5),"´´","")</f>
        <v/>
      </c>
      <c r="K561" s="0" t="e">
        <f aca="false">B561+((C561)/60)+(D561)/3600</f>
        <v>#VALUE!</v>
      </c>
      <c r="L561" s="0" t="e">
        <f aca="false">G561+((H561)/60)+(I561)/3600</f>
        <v>#VALUE!</v>
      </c>
    </row>
    <row r="562" customFormat="false" ht="12.75" hidden="false" customHeight="false" outlineLevel="0" collapsed="false">
      <c r="B562" s="4" t="e">
        <f aca="false">INT(LEFT(A562,2))</f>
        <v>#VALUE!</v>
      </c>
      <c r="C562" s="4" t="e">
        <f aca="false">INT(MID(A562,4,2))</f>
        <v>#VALUE!</v>
      </c>
      <c r="D562" s="4" t="str">
        <f aca="false">SUBSTITUTE(MID(A562,7,5),"´´","")</f>
        <v/>
      </c>
      <c r="G562" s="4" t="e">
        <f aca="false">INT(LEFT(F562,2))</f>
        <v>#VALUE!</v>
      </c>
      <c r="H562" s="4" t="e">
        <f aca="false">INT(MID(F562,4,2))</f>
        <v>#VALUE!</v>
      </c>
      <c r="I562" s="4" t="str">
        <f aca="false">SUBSTITUTE(MID(F562,7,5),"´´","")</f>
        <v/>
      </c>
      <c r="K562" s="0" t="e">
        <f aca="false">B562+((C562)/60)+(D562)/3600</f>
        <v>#VALUE!</v>
      </c>
      <c r="L562" s="0" t="e">
        <f aca="false">G562+((H562)/60)+(I562)/3600</f>
        <v>#VALUE!</v>
      </c>
    </row>
    <row r="563" customFormat="false" ht="12.75" hidden="false" customHeight="false" outlineLevel="0" collapsed="false">
      <c r="B563" s="4" t="e">
        <f aca="false">INT(LEFT(A563,2))</f>
        <v>#VALUE!</v>
      </c>
      <c r="C563" s="4" t="e">
        <f aca="false">INT(MID(A563,4,2))</f>
        <v>#VALUE!</v>
      </c>
      <c r="D563" s="4" t="str">
        <f aca="false">SUBSTITUTE(MID(A563,7,5),"´´","")</f>
        <v/>
      </c>
      <c r="G563" s="4" t="e">
        <f aca="false">INT(LEFT(F563,2))</f>
        <v>#VALUE!</v>
      </c>
      <c r="H563" s="4" t="e">
        <f aca="false">INT(MID(F563,4,2))</f>
        <v>#VALUE!</v>
      </c>
      <c r="I563" s="4" t="str">
        <f aca="false">SUBSTITUTE(MID(F563,7,5),"´´","")</f>
        <v/>
      </c>
      <c r="K563" s="0" t="e">
        <f aca="false">B563+((C563)/60)+(D563)/3600</f>
        <v>#VALUE!</v>
      </c>
      <c r="L563" s="0" t="e">
        <f aca="false">G563+((H563)/60)+(I563)/3600</f>
        <v>#VALUE!</v>
      </c>
    </row>
    <row r="564" customFormat="false" ht="12.75" hidden="false" customHeight="false" outlineLevel="0" collapsed="false">
      <c r="B564" s="4" t="e">
        <f aca="false">INT(LEFT(A564,2))</f>
        <v>#VALUE!</v>
      </c>
      <c r="C564" s="4" t="e">
        <f aca="false">INT(MID(A564,4,2))</f>
        <v>#VALUE!</v>
      </c>
      <c r="D564" s="4" t="str">
        <f aca="false">SUBSTITUTE(MID(A564,7,5),"´´","")</f>
        <v/>
      </c>
      <c r="G564" s="4" t="e">
        <f aca="false">INT(LEFT(F564,2))</f>
        <v>#VALUE!</v>
      </c>
      <c r="H564" s="4" t="e">
        <f aca="false">INT(MID(F564,4,2))</f>
        <v>#VALUE!</v>
      </c>
      <c r="I564" s="4" t="str">
        <f aca="false">SUBSTITUTE(MID(F564,7,5),"´´","")</f>
        <v/>
      </c>
      <c r="K564" s="0" t="e">
        <f aca="false">B564+((C564)/60)+(D564)/3600</f>
        <v>#VALUE!</v>
      </c>
      <c r="L564" s="0" t="e">
        <f aca="false">G564+((H564)/60)+(I564)/3600</f>
        <v>#VALUE!</v>
      </c>
    </row>
    <row r="565" customFormat="false" ht="12.75" hidden="false" customHeight="false" outlineLevel="0" collapsed="false">
      <c r="B565" s="4" t="e">
        <f aca="false">INT(LEFT(A565,2))</f>
        <v>#VALUE!</v>
      </c>
      <c r="C565" s="4" t="e">
        <f aca="false">INT(MID(A565,4,2))</f>
        <v>#VALUE!</v>
      </c>
      <c r="D565" s="4" t="str">
        <f aca="false">SUBSTITUTE(MID(A565,7,5),"´´","")</f>
        <v/>
      </c>
      <c r="G565" s="4" t="e">
        <f aca="false">INT(LEFT(F565,2))</f>
        <v>#VALUE!</v>
      </c>
      <c r="H565" s="4" t="e">
        <f aca="false">INT(MID(F565,4,2))</f>
        <v>#VALUE!</v>
      </c>
      <c r="I565" s="4" t="str">
        <f aca="false">SUBSTITUTE(MID(F565,7,5),"´´","")</f>
        <v/>
      </c>
      <c r="K565" s="0" t="e">
        <f aca="false">B565+((C565)/60)+(D565)/3600</f>
        <v>#VALUE!</v>
      </c>
      <c r="L565" s="0" t="e">
        <f aca="false">G565+((H565)/60)+(I565)/3600</f>
        <v>#VALUE!</v>
      </c>
    </row>
    <row r="566" customFormat="false" ht="12.75" hidden="false" customHeight="false" outlineLevel="0" collapsed="false">
      <c r="B566" s="4" t="e">
        <f aca="false">INT(LEFT(A566,2))</f>
        <v>#VALUE!</v>
      </c>
      <c r="C566" s="4" t="e">
        <f aca="false">INT(MID(A566,4,2))</f>
        <v>#VALUE!</v>
      </c>
      <c r="D566" s="4" t="str">
        <f aca="false">SUBSTITUTE(MID(A566,7,5),"´´","")</f>
        <v/>
      </c>
      <c r="G566" s="4" t="e">
        <f aca="false">INT(LEFT(F566,2))</f>
        <v>#VALUE!</v>
      </c>
      <c r="H566" s="4" t="e">
        <f aca="false">INT(MID(F566,4,2))</f>
        <v>#VALUE!</v>
      </c>
      <c r="I566" s="4" t="str">
        <f aca="false">SUBSTITUTE(MID(F566,7,5),"´´","")</f>
        <v/>
      </c>
      <c r="K566" s="0" t="e">
        <f aca="false">B566+((C566)/60)+(D566)/3600</f>
        <v>#VALUE!</v>
      </c>
      <c r="L566" s="0" t="e">
        <f aca="false">G566+((H566)/60)+(I566)/3600</f>
        <v>#VALUE!</v>
      </c>
    </row>
    <row r="567" customFormat="false" ht="12.75" hidden="false" customHeight="false" outlineLevel="0" collapsed="false">
      <c r="B567" s="4" t="e">
        <f aca="false">INT(LEFT(A567,2))</f>
        <v>#VALUE!</v>
      </c>
      <c r="C567" s="4" t="e">
        <f aca="false">INT(MID(A567,4,2))</f>
        <v>#VALUE!</v>
      </c>
      <c r="D567" s="4" t="str">
        <f aca="false">SUBSTITUTE(MID(A567,7,5),"´´","")</f>
        <v/>
      </c>
      <c r="G567" s="4" t="e">
        <f aca="false">INT(LEFT(F567,2))</f>
        <v>#VALUE!</v>
      </c>
      <c r="H567" s="4" t="e">
        <f aca="false">INT(MID(F567,4,2))</f>
        <v>#VALUE!</v>
      </c>
      <c r="I567" s="4" t="str">
        <f aca="false">SUBSTITUTE(MID(F567,7,5),"´´","")</f>
        <v/>
      </c>
      <c r="K567" s="0" t="e">
        <f aca="false">B567+((C567)/60)+(D567)/3600</f>
        <v>#VALUE!</v>
      </c>
      <c r="L567" s="0" t="e">
        <f aca="false">G567+((H567)/60)+(I567)/3600</f>
        <v>#VALUE!</v>
      </c>
    </row>
    <row r="568" customFormat="false" ht="12.75" hidden="false" customHeight="false" outlineLevel="0" collapsed="false">
      <c r="B568" s="4" t="e">
        <f aca="false">INT(LEFT(A568,2))</f>
        <v>#VALUE!</v>
      </c>
      <c r="C568" s="4" t="e">
        <f aca="false">INT(MID(A568,4,2))</f>
        <v>#VALUE!</v>
      </c>
      <c r="D568" s="4" t="str">
        <f aca="false">SUBSTITUTE(MID(A568,7,5),"´´","")</f>
        <v/>
      </c>
      <c r="G568" s="4" t="e">
        <f aca="false">INT(LEFT(F568,2))</f>
        <v>#VALUE!</v>
      </c>
      <c r="H568" s="4" t="e">
        <f aca="false">INT(MID(F568,4,2))</f>
        <v>#VALUE!</v>
      </c>
      <c r="I568" s="4" t="str">
        <f aca="false">SUBSTITUTE(MID(F568,7,5),"´´","")</f>
        <v/>
      </c>
      <c r="K568" s="0" t="e">
        <f aca="false">B568+((C568)/60)+(D568)/3600</f>
        <v>#VALUE!</v>
      </c>
      <c r="L568" s="0" t="e">
        <f aca="false">G568+((H568)/60)+(I568)/3600</f>
        <v>#VALUE!</v>
      </c>
    </row>
    <row r="569" customFormat="false" ht="12.75" hidden="false" customHeight="false" outlineLevel="0" collapsed="false">
      <c r="B569" s="4" t="e">
        <f aca="false">INT(LEFT(A569,2))</f>
        <v>#VALUE!</v>
      </c>
      <c r="C569" s="4" t="e">
        <f aca="false">INT(MID(A569,4,2))</f>
        <v>#VALUE!</v>
      </c>
      <c r="D569" s="4" t="str">
        <f aca="false">SUBSTITUTE(MID(A569,7,5),"´´","")</f>
        <v/>
      </c>
      <c r="G569" s="4" t="e">
        <f aca="false">INT(LEFT(F569,2))</f>
        <v>#VALUE!</v>
      </c>
      <c r="H569" s="4" t="e">
        <f aca="false">INT(MID(F569,4,2))</f>
        <v>#VALUE!</v>
      </c>
      <c r="I569" s="4" t="str">
        <f aca="false">SUBSTITUTE(MID(F569,7,5),"´´","")</f>
        <v/>
      </c>
      <c r="K569" s="0" t="e">
        <f aca="false">B569+((C569)/60)+(D569)/3600</f>
        <v>#VALUE!</v>
      </c>
      <c r="L569" s="0" t="e">
        <f aca="false">G569+((H569)/60)+(I569)/3600</f>
        <v>#VALUE!</v>
      </c>
    </row>
    <row r="570" customFormat="false" ht="12.75" hidden="false" customHeight="false" outlineLevel="0" collapsed="false">
      <c r="B570" s="4" t="e">
        <f aca="false">INT(LEFT(A570,2))</f>
        <v>#VALUE!</v>
      </c>
      <c r="C570" s="4" t="e">
        <f aca="false">INT(MID(A570,4,2))</f>
        <v>#VALUE!</v>
      </c>
      <c r="D570" s="4" t="str">
        <f aca="false">SUBSTITUTE(MID(A570,7,5),"´´","")</f>
        <v/>
      </c>
      <c r="G570" s="4" t="e">
        <f aca="false">INT(LEFT(F570,2))</f>
        <v>#VALUE!</v>
      </c>
      <c r="H570" s="4" t="e">
        <f aca="false">INT(MID(F570,4,2))</f>
        <v>#VALUE!</v>
      </c>
      <c r="I570" s="4" t="str">
        <f aca="false">SUBSTITUTE(MID(F570,7,5),"´´","")</f>
        <v/>
      </c>
      <c r="K570" s="0" t="e">
        <f aca="false">B570+((C570)/60)+(D570)/3600</f>
        <v>#VALUE!</v>
      </c>
      <c r="L570" s="0" t="e">
        <f aca="false">G570+((H570)/60)+(I570)/3600</f>
        <v>#VALUE!</v>
      </c>
    </row>
    <row r="571" customFormat="false" ht="12.75" hidden="false" customHeight="false" outlineLevel="0" collapsed="false">
      <c r="B571" s="4" t="e">
        <f aca="false">INT(LEFT(A571,2))</f>
        <v>#VALUE!</v>
      </c>
      <c r="C571" s="4" t="e">
        <f aca="false">INT(MID(A571,4,2))</f>
        <v>#VALUE!</v>
      </c>
      <c r="D571" s="4" t="str">
        <f aca="false">SUBSTITUTE(MID(A571,7,5),"´´","")</f>
        <v/>
      </c>
      <c r="G571" s="4" t="e">
        <f aca="false">INT(LEFT(F571,2))</f>
        <v>#VALUE!</v>
      </c>
      <c r="H571" s="4" t="e">
        <f aca="false">INT(MID(F571,4,2))</f>
        <v>#VALUE!</v>
      </c>
      <c r="I571" s="4" t="str">
        <f aca="false">SUBSTITUTE(MID(F571,7,5),"´´","")</f>
        <v/>
      </c>
      <c r="K571" s="0" t="e">
        <f aca="false">B571+((C571)/60)+(D571)/3600</f>
        <v>#VALUE!</v>
      </c>
      <c r="L571" s="0" t="e">
        <f aca="false">G571+((H571)/60)+(I571)/3600</f>
        <v>#VALUE!</v>
      </c>
    </row>
    <row r="572" customFormat="false" ht="12.75" hidden="false" customHeight="false" outlineLevel="0" collapsed="false">
      <c r="B572" s="4" t="e">
        <f aca="false">INT(LEFT(A572,2))</f>
        <v>#VALUE!</v>
      </c>
      <c r="C572" s="4" t="e">
        <f aca="false">INT(MID(A572,4,2))</f>
        <v>#VALUE!</v>
      </c>
      <c r="D572" s="4" t="str">
        <f aca="false">SUBSTITUTE(MID(A572,7,5),"´´","")</f>
        <v/>
      </c>
      <c r="G572" s="4" t="e">
        <f aca="false">INT(LEFT(F572,2))</f>
        <v>#VALUE!</v>
      </c>
      <c r="H572" s="4" t="e">
        <f aca="false">INT(MID(F572,4,2))</f>
        <v>#VALUE!</v>
      </c>
      <c r="I572" s="4" t="str">
        <f aca="false">SUBSTITUTE(MID(F572,7,5),"´´","")</f>
        <v/>
      </c>
      <c r="K572" s="0" t="e">
        <f aca="false">B572+((C572)/60)+(D572)/3600</f>
        <v>#VALUE!</v>
      </c>
      <c r="L572" s="0" t="e">
        <f aca="false">G572+((H572)/60)+(I572)/3600</f>
        <v>#VALUE!</v>
      </c>
    </row>
    <row r="573" customFormat="false" ht="12.75" hidden="false" customHeight="false" outlineLevel="0" collapsed="false">
      <c r="B573" s="4" t="e">
        <f aca="false">INT(LEFT(A573,2))</f>
        <v>#VALUE!</v>
      </c>
      <c r="C573" s="4" t="e">
        <f aca="false">INT(MID(A573,4,2))</f>
        <v>#VALUE!</v>
      </c>
      <c r="D573" s="4" t="str">
        <f aca="false">SUBSTITUTE(MID(A573,7,5),"´´","")</f>
        <v/>
      </c>
      <c r="G573" s="4" t="e">
        <f aca="false">INT(LEFT(F573,2))</f>
        <v>#VALUE!</v>
      </c>
      <c r="H573" s="4" t="e">
        <f aca="false">INT(MID(F573,4,2))</f>
        <v>#VALUE!</v>
      </c>
      <c r="I573" s="4" t="str">
        <f aca="false">SUBSTITUTE(MID(F573,7,5),"´´","")</f>
        <v/>
      </c>
      <c r="K573" s="0" t="e">
        <f aca="false">B573+((C573)/60)+(D573)/3600</f>
        <v>#VALUE!</v>
      </c>
      <c r="L573" s="0" t="e">
        <f aca="false">G573+((H573)/60)+(I573)/3600</f>
        <v>#VALUE!</v>
      </c>
    </row>
    <row r="574" customFormat="false" ht="12.75" hidden="false" customHeight="false" outlineLevel="0" collapsed="false">
      <c r="B574" s="4" t="e">
        <f aca="false">INT(LEFT(A574,2))</f>
        <v>#VALUE!</v>
      </c>
      <c r="C574" s="4" t="e">
        <f aca="false">INT(MID(A574,4,2))</f>
        <v>#VALUE!</v>
      </c>
      <c r="D574" s="4" t="str">
        <f aca="false">SUBSTITUTE(MID(A574,7,5),"´´","")</f>
        <v/>
      </c>
      <c r="G574" s="4" t="e">
        <f aca="false">INT(LEFT(F574,2))</f>
        <v>#VALUE!</v>
      </c>
      <c r="H574" s="4" t="e">
        <f aca="false">INT(MID(F574,4,2))</f>
        <v>#VALUE!</v>
      </c>
      <c r="I574" s="4" t="str">
        <f aca="false">SUBSTITUTE(MID(F574,7,5),"´´","")</f>
        <v/>
      </c>
      <c r="K574" s="0" t="e">
        <f aca="false">B574+((C574)/60)+(D574)/3600</f>
        <v>#VALUE!</v>
      </c>
      <c r="L574" s="0" t="e">
        <f aca="false">G574+((H574)/60)+(I574)/3600</f>
        <v>#VALUE!</v>
      </c>
    </row>
    <row r="575" customFormat="false" ht="12.75" hidden="false" customHeight="false" outlineLevel="0" collapsed="false">
      <c r="B575" s="4" t="e">
        <f aca="false">INT(LEFT(A575,2))</f>
        <v>#VALUE!</v>
      </c>
      <c r="C575" s="4" t="e">
        <f aca="false">INT(MID(A575,4,2))</f>
        <v>#VALUE!</v>
      </c>
      <c r="D575" s="4" t="str">
        <f aca="false">SUBSTITUTE(MID(A575,7,5),"´´","")</f>
        <v/>
      </c>
      <c r="G575" s="4" t="e">
        <f aca="false">INT(LEFT(F575,2))</f>
        <v>#VALUE!</v>
      </c>
      <c r="H575" s="4" t="e">
        <f aca="false">INT(MID(F575,4,2))</f>
        <v>#VALUE!</v>
      </c>
      <c r="I575" s="4" t="str">
        <f aca="false">SUBSTITUTE(MID(F575,7,5),"´´","")</f>
        <v/>
      </c>
      <c r="K575" s="0" t="e">
        <f aca="false">B575+((C575)/60)+(D575)/3600</f>
        <v>#VALUE!</v>
      </c>
      <c r="L575" s="0" t="e">
        <f aca="false">G575+((H575)/60)+(I575)/3600</f>
        <v>#VALUE!</v>
      </c>
    </row>
    <row r="576" customFormat="false" ht="12.75" hidden="false" customHeight="false" outlineLevel="0" collapsed="false">
      <c r="B576" s="4" t="e">
        <f aca="false">INT(LEFT(A576,2))</f>
        <v>#VALUE!</v>
      </c>
      <c r="C576" s="4" t="e">
        <f aca="false">INT(MID(A576,4,2))</f>
        <v>#VALUE!</v>
      </c>
      <c r="D576" s="4" t="str">
        <f aca="false">SUBSTITUTE(MID(A576,7,5),"´´","")</f>
        <v/>
      </c>
      <c r="G576" s="4" t="e">
        <f aca="false">INT(LEFT(F576,2))</f>
        <v>#VALUE!</v>
      </c>
      <c r="H576" s="4" t="e">
        <f aca="false">INT(MID(F576,4,2))</f>
        <v>#VALUE!</v>
      </c>
      <c r="I576" s="4" t="str">
        <f aca="false">SUBSTITUTE(MID(F576,7,5),"´´","")</f>
        <v/>
      </c>
      <c r="K576" s="0" t="e">
        <f aca="false">B576+((C576)/60)+(D576)/3600</f>
        <v>#VALUE!</v>
      </c>
      <c r="L576" s="0" t="e">
        <f aca="false">G576+((H576)/60)+(I576)/3600</f>
        <v>#VALUE!</v>
      </c>
    </row>
    <row r="577" customFormat="false" ht="12.75" hidden="false" customHeight="false" outlineLevel="0" collapsed="false">
      <c r="B577" s="4" t="e">
        <f aca="false">INT(LEFT(A577,2))</f>
        <v>#VALUE!</v>
      </c>
      <c r="C577" s="4" t="e">
        <f aca="false">INT(MID(A577,4,2))</f>
        <v>#VALUE!</v>
      </c>
      <c r="D577" s="4" t="str">
        <f aca="false">SUBSTITUTE(MID(A577,7,5),"´´","")</f>
        <v/>
      </c>
      <c r="G577" s="4" t="e">
        <f aca="false">INT(LEFT(F577,2))</f>
        <v>#VALUE!</v>
      </c>
      <c r="H577" s="4" t="e">
        <f aca="false">INT(MID(F577,4,2))</f>
        <v>#VALUE!</v>
      </c>
      <c r="I577" s="4" t="str">
        <f aca="false">SUBSTITUTE(MID(F577,7,5),"´´","")</f>
        <v/>
      </c>
      <c r="K577" s="0" t="e">
        <f aca="false">B577+((C577)/60)+(D577)/3600</f>
        <v>#VALUE!</v>
      </c>
      <c r="L577" s="0" t="e">
        <f aca="false">G577+((H577)/60)+(I577)/3600</f>
        <v>#VALUE!</v>
      </c>
    </row>
    <row r="578" customFormat="false" ht="12.75" hidden="false" customHeight="false" outlineLevel="0" collapsed="false">
      <c r="B578" s="4" t="e">
        <f aca="false">INT(LEFT(A578,2))</f>
        <v>#VALUE!</v>
      </c>
      <c r="C578" s="4" t="e">
        <f aca="false">INT(MID(A578,4,2))</f>
        <v>#VALUE!</v>
      </c>
      <c r="D578" s="4" t="str">
        <f aca="false">SUBSTITUTE(MID(A578,7,5),"´´","")</f>
        <v/>
      </c>
      <c r="G578" s="4" t="e">
        <f aca="false">INT(LEFT(F578,2))</f>
        <v>#VALUE!</v>
      </c>
      <c r="H578" s="4" t="e">
        <f aca="false">INT(MID(F578,4,2))</f>
        <v>#VALUE!</v>
      </c>
      <c r="I578" s="4" t="str">
        <f aca="false">SUBSTITUTE(MID(F578,7,5),"´´","")</f>
        <v/>
      </c>
      <c r="K578" s="0" t="e">
        <f aca="false">B578+((C578)/60)+(D578)/3600</f>
        <v>#VALUE!</v>
      </c>
      <c r="L578" s="0" t="e">
        <f aca="false">G578+((H578)/60)+(I578)/3600</f>
        <v>#VALUE!</v>
      </c>
    </row>
    <row r="579" customFormat="false" ht="12.75" hidden="false" customHeight="false" outlineLevel="0" collapsed="false">
      <c r="B579" s="4" t="e">
        <f aca="false">INT(LEFT(A579,2))</f>
        <v>#VALUE!</v>
      </c>
      <c r="C579" s="4" t="e">
        <f aca="false">INT(MID(A579,4,2))</f>
        <v>#VALUE!</v>
      </c>
      <c r="D579" s="4" t="str">
        <f aca="false">SUBSTITUTE(MID(A579,7,5),"´´","")</f>
        <v/>
      </c>
      <c r="G579" s="4" t="e">
        <f aca="false">INT(LEFT(F579,2))</f>
        <v>#VALUE!</v>
      </c>
      <c r="H579" s="4" t="e">
        <f aca="false">INT(MID(F579,4,2))</f>
        <v>#VALUE!</v>
      </c>
      <c r="I579" s="4" t="str">
        <f aca="false">SUBSTITUTE(MID(F579,7,5),"´´","")</f>
        <v/>
      </c>
      <c r="K579" s="0" t="e">
        <f aca="false">B579+((C579)/60)+(D579)/3600</f>
        <v>#VALUE!</v>
      </c>
      <c r="L579" s="0" t="e">
        <f aca="false">G579+((H579)/60)+(I579)/3600</f>
        <v>#VALUE!</v>
      </c>
    </row>
    <row r="580" customFormat="false" ht="12.75" hidden="false" customHeight="false" outlineLevel="0" collapsed="false">
      <c r="B580" s="4" t="e">
        <f aca="false">INT(LEFT(A580,2))</f>
        <v>#VALUE!</v>
      </c>
      <c r="C580" s="4" t="e">
        <f aca="false">INT(MID(A580,4,2))</f>
        <v>#VALUE!</v>
      </c>
      <c r="D580" s="4" t="str">
        <f aca="false">SUBSTITUTE(MID(A580,7,5),"´´","")</f>
        <v/>
      </c>
      <c r="G580" s="4" t="e">
        <f aca="false">INT(LEFT(F580,2))</f>
        <v>#VALUE!</v>
      </c>
      <c r="H580" s="4" t="e">
        <f aca="false">INT(MID(F580,4,2))</f>
        <v>#VALUE!</v>
      </c>
      <c r="I580" s="4" t="str">
        <f aca="false">SUBSTITUTE(MID(F580,7,5),"´´","")</f>
        <v/>
      </c>
      <c r="K580" s="0" t="e">
        <f aca="false">B580+((C580)/60)+(D580)/3600</f>
        <v>#VALUE!</v>
      </c>
      <c r="L580" s="0" t="e">
        <f aca="false">G580+((H580)/60)+(I580)/3600</f>
        <v>#VALUE!</v>
      </c>
    </row>
    <row r="581" customFormat="false" ht="12.75" hidden="false" customHeight="false" outlineLevel="0" collapsed="false">
      <c r="B581" s="4" t="e">
        <f aca="false">INT(LEFT(A581,2))</f>
        <v>#VALUE!</v>
      </c>
      <c r="C581" s="4" t="e">
        <f aca="false">INT(MID(A581,4,2))</f>
        <v>#VALUE!</v>
      </c>
      <c r="D581" s="4" t="str">
        <f aca="false">SUBSTITUTE(MID(A581,7,5),"´´","")</f>
        <v/>
      </c>
      <c r="G581" s="4" t="e">
        <f aca="false">INT(LEFT(F581,2))</f>
        <v>#VALUE!</v>
      </c>
      <c r="H581" s="4" t="e">
        <f aca="false">INT(MID(F581,4,2))</f>
        <v>#VALUE!</v>
      </c>
      <c r="I581" s="4" t="str">
        <f aca="false">SUBSTITUTE(MID(F581,7,5),"´´","")</f>
        <v/>
      </c>
      <c r="K581" s="0" t="e">
        <f aca="false">B581+((C581)/60)+(D581)/3600</f>
        <v>#VALUE!</v>
      </c>
      <c r="L581" s="0" t="e">
        <f aca="false">G581+((H581)/60)+(I581)/3600</f>
        <v>#VALUE!</v>
      </c>
    </row>
    <row r="582" customFormat="false" ht="12.75" hidden="false" customHeight="false" outlineLevel="0" collapsed="false">
      <c r="B582" s="4" t="e">
        <f aca="false">INT(LEFT(A582,2))</f>
        <v>#VALUE!</v>
      </c>
      <c r="C582" s="4" t="e">
        <f aca="false">INT(MID(A582,4,2))</f>
        <v>#VALUE!</v>
      </c>
      <c r="D582" s="4" t="str">
        <f aca="false">SUBSTITUTE(MID(A582,7,5),"´´","")</f>
        <v/>
      </c>
      <c r="G582" s="4" t="e">
        <f aca="false">INT(LEFT(F582,2))</f>
        <v>#VALUE!</v>
      </c>
      <c r="H582" s="4" t="e">
        <f aca="false">INT(MID(F582,4,2))</f>
        <v>#VALUE!</v>
      </c>
      <c r="I582" s="4" t="str">
        <f aca="false">SUBSTITUTE(MID(F582,7,5),"´´","")</f>
        <v/>
      </c>
      <c r="K582" s="0" t="e">
        <f aca="false">B582+((C582)/60)+(D582)/3600</f>
        <v>#VALUE!</v>
      </c>
      <c r="L582" s="0" t="e">
        <f aca="false">G582+((H582)/60)+(I582)/3600</f>
        <v>#VALUE!</v>
      </c>
    </row>
    <row r="583" customFormat="false" ht="12.75" hidden="false" customHeight="false" outlineLevel="0" collapsed="false">
      <c r="B583" s="4" t="e">
        <f aca="false">INT(LEFT(A583,2))</f>
        <v>#VALUE!</v>
      </c>
      <c r="C583" s="4" t="e">
        <f aca="false">INT(MID(A583,4,2))</f>
        <v>#VALUE!</v>
      </c>
      <c r="D583" s="4" t="str">
        <f aca="false">SUBSTITUTE(MID(A583,7,5),"´´","")</f>
        <v/>
      </c>
      <c r="G583" s="4" t="e">
        <f aca="false">INT(LEFT(F583,2))</f>
        <v>#VALUE!</v>
      </c>
      <c r="H583" s="4" t="e">
        <f aca="false">INT(MID(F583,4,2))</f>
        <v>#VALUE!</v>
      </c>
      <c r="I583" s="4" t="str">
        <f aca="false">SUBSTITUTE(MID(F583,7,5),"´´","")</f>
        <v/>
      </c>
      <c r="K583" s="0" t="e">
        <f aca="false">B583+((C583)/60)+(D583)/3600</f>
        <v>#VALUE!</v>
      </c>
      <c r="L583" s="0" t="e">
        <f aca="false">G583+((H583)/60)+(I583)/3600</f>
        <v>#VALUE!</v>
      </c>
    </row>
    <row r="584" customFormat="false" ht="12.75" hidden="false" customHeight="false" outlineLevel="0" collapsed="false">
      <c r="B584" s="4" t="e">
        <f aca="false">INT(LEFT(A584,2))</f>
        <v>#VALUE!</v>
      </c>
      <c r="C584" s="4" t="e">
        <f aca="false">INT(MID(A584,4,2))</f>
        <v>#VALUE!</v>
      </c>
      <c r="D584" s="4" t="str">
        <f aca="false">SUBSTITUTE(MID(A584,7,5),"´´","")</f>
        <v/>
      </c>
      <c r="G584" s="4" t="e">
        <f aca="false">INT(LEFT(F584,2))</f>
        <v>#VALUE!</v>
      </c>
      <c r="H584" s="4" t="e">
        <f aca="false">INT(MID(F584,4,2))</f>
        <v>#VALUE!</v>
      </c>
      <c r="I584" s="4" t="str">
        <f aca="false">SUBSTITUTE(MID(F584,7,5),"´´","")</f>
        <v/>
      </c>
      <c r="K584" s="0" t="e">
        <f aca="false">B584+((C584)/60)+(D584)/3600</f>
        <v>#VALUE!</v>
      </c>
      <c r="L584" s="0" t="e">
        <f aca="false">G584+((H584)/60)+(I584)/3600</f>
        <v>#VALUE!</v>
      </c>
    </row>
    <row r="585" customFormat="false" ht="12.75" hidden="false" customHeight="false" outlineLevel="0" collapsed="false">
      <c r="B585" s="4" t="e">
        <f aca="false">INT(LEFT(A585,2))</f>
        <v>#VALUE!</v>
      </c>
      <c r="C585" s="4" t="e">
        <f aca="false">INT(MID(A585,4,2))</f>
        <v>#VALUE!</v>
      </c>
      <c r="D585" s="4" t="str">
        <f aca="false">SUBSTITUTE(MID(A585,7,5),"´´","")</f>
        <v/>
      </c>
      <c r="G585" s="4" t="e">
        <f aca="false">INT(LEFT(F585,2))</f>
        <v>#VALUE!</v>
      </c>
      <c r="H585" s="4" t="e">
        <f aca="false">INT(MID(F585,4,2))</f>
        <v>#VALUE!</v>
      </c>
      <c r="I585" s="4" t="str">
        <f aca="false">SUBSTITUTE(MID(F585,7,5),"´´","")</f>
        <v/>
      </c>
      <c r="K585" s="0" t="e">
        <f aca="false">B585+((C585)/60)+(D585)/3600</f>
        <v>#VALUE!</v>
      </c>
      <c r="L585" s="0" t="e">
        <f aca="false">G585+((H585)/60)+(I585)/3600</f>
        <v>#VALUE!</v>
      </c>
    </row>
    <row r="586" customFormat="false" ht="12.75" hidden="false" customHeight="false" outlineLevel="0" collapsed="false">
      <c r="B586" s="4" t="e">
        <f aca="false">INT(LEFT(A586,2))</f>
        <v>#VALUE!</v>
      </c>
      <c r="C586" s="4" t="e">
        <f aca="false">INT(MID(A586,4,2))</f>
        <v>#VALUE!</v>
      </c>
      <c r="D586" s="4" t="str">
        <f aca="false">SUBSTITUTE(MID(A586,7,5),"´´","")</f>
        <v/>
      </c>
      <c r="G586" s="4" t="e">
        <f aca="false">INT(LEFT(F586,2))</f>
        <v>#VALUE!</v>
      </c>
      <c r="H586" s="4" t="e">
        <f aca="false">INT(MID(F586,4,2))</f>
        <v>#VALUE!</v>
      </c>
      <c r="I586" s="4" t="str">
        <f aca="false">SUBSTITUTE(MID(F586,7,5),"´´","")</f>
        <v/>
      </c>
      <c r="K586" s="0" t="e">
        <f aca="false">B586+((C586)/60)+(D586)/3600</f>
        <v>#VALUE!</v>
      </c>
      <c r="L586" s="0" t="e">
        <f aca="false">G586+((H586)/60)+(I586)/3600</f>
        <v>#VALUE!</v>
      </c>
    </row>
    <row r="587" customFormat="false" ht="12.75" hidden="false" customHeight="false" outlineLevel="0" collapsed="false">
      <c r="B587" s="4" t="e">
        <f aca="false">INT(LEFT(A587,2))</f>
        <v>#VALUE!</v>
      </c>
      <c r="C587" s="4" t="e">
        <f aca="false">INT(MID(A587,4,2))</f>
        <v>#VALUE!</v>
      </c>
      <c r="D587" s="4" t="str">
        <f aca="false">SUBSTITUTE(MID(A587,7,5),"´´","")</f>
        <v/>
      </c>
      <c r="G587" s="4" t="e">
        <f aca="false">INT(LEFT(F587,2))</f>
        <v>#VALUE!</v>
      </c>
      <c r="H587" s="4" t="e">
        <f aca="false">INT(MID(F587,4,2))</f>
        <v>#VALUE!</v>
      </c>
      <c r="I587" s="4" t="str">
        <f aca="false">SUBSTITUTE(MID(F587,7,5),"´´","")</f>
        <v/>
      </c>
      <c r="K587" s="0" t="e">
        <f aca="false">B587+((C587)/60)+(D587)/3600</f>
        <v>#VALUE!</v>
      </c>
      <c r="L587" s="0" t="e">
        <f aca="false">G587+((H587)/60)+(I587)/3600</f>
        <v>#VALUE!</v>
      </c>
    </row>
    <row r="588" customFormat="false" ht="12.75" hidden="false" customHeight="false" outlineLevel="0" collapsed="false">
      <c r="B588" s="4" t="e">
        <f aca="false">INT(LEFT(A588,2))</f>
        <v>#VALUE!</v>
      </c>
      <c r="C588" s="4" t="e">
        <f aca="false">INT(MID(A588,4,2))</f>
        <v>#VALUE!</v>
      </c>
      <c r="D588" s="4" t="str">
        <f aca="false">SUBSTITUTE(MID(A588,7,5),"´´","")</f>
        <v/>
      </c>
      <c r="G588" s="4" t="e">
        <f aca="false">INT(LEFT(F588,2))</f>
        <v>#VALUE!</v>
      </c>
      <c r="H588" s="4" t="e">
        <f aca="false">INT(MID(F588,4,2))</f>
        <v>#VALUE!</v>
      </c>
      <c r="I588" s="4" t="str">
        <f aca="false">SUBSTITUTE(MID(F588,7,5),"´´","")</f>
        <v/>
      </c>
      <c r="K588" s="0" t="e">
        <f aca="false">B588+((C588)/60)+(D588)/3600</f>
        <v>#VALUE!</v>
      </c>
      <c r="L588" s="0" t="e">
        <f aca="false">G588+((H588)/60)+(I588)/3600</f>
        <v>#VALUE!</v>
      </c>
    </row>
    <row r="589" customFormat="false" ht="12.75" hidden="false" customHeight="false" outlineLevel="0" collapsed="false">
      <c r="B589" s="4" t="e">
        <f aca="false">INT(LEFT(A589,2))</f>
        <v>#VALUE!</v>
      </c>
      <c r="C589" s="4" t="e">
        <f aca="false">INT(MID(A589,4,2))</f>
        <v>#VALUE!</v>
      </c>
      <c r="D589" s="4" t="str">
        <f aca="false">SUBSTITUTE(MID(A589,7,5),"´´","")</f>
        <v/>
      </c>
      <c r="G589" s="4" t="e">
        <f aca="false">INT(LEFT(F589,2))</f>
        <v>#VALUE!</v>
      </c>
      <c r="H589" s="4" t="e">
        <f aca="false">INT(MID(F589,4,2))</f>
        <v>#VALUE!</v>
      </c>
      <c r="I589" s="4" t="str">
        <f aca="false">SUBSTITUTE(MID(F589,7,5),"´´","")</f>
        <v/>
      </c>
      <c r="K589" s="0" t="e">
        <f aca="false">B589+((C589)/60)+(D589)/3600</f>
        <v>#VALUE!</v>
      </c>
      <c r="L589" s="0" t="e">
        <f aca="false">G589+((H589)/60)+(I589)/3600</f>
        <v>#VALUE!</v>
      </c>
    </row>
    <row r="590" customFormat="false" ht="12.75" hidden="false" customHeight="false" outlineLevel="0" collapsed="false">
      <c r="B590" s="4" t="e">
        <f aca="false">INT(LEFT(A590,2))</f>
        <v>#VALUE!</v>
      </c>
      <c r="C590" s="4" t="e">
        <f aca="false">INT(MID(A590,4,2))</f>
        <v>#VALUE!</v>
      </c>
      <c r="D590" s="4" t="str">
        <f aca="false">SUBSTITUTE(MID(A590,7,5),"´´","")</f>
        <v/>
      </c>
      <c r="G590" s="4" t="e">
        <f aca="false">INT(LEFT(F590,2))</f>
        <v>#VALUE!</v>
      </c>
      <c r="H590" s="4" t="e">
        <f aca="false">INT(MID(F590,4,2))</f>
        <v>#VALUE!</v>
      </c>
      <c r="I590" s="4" t="str">
        <f aca="false">SUBSTITUTE(MID(F590,7,5),"´´","")</f>
        <v/>
      </c>
      <c r="K590" s="0" t="e">
        <f aca="false">B590+((C590)/60)+(D590)/3600</f>
        <v>#VALUE!</v>
      </c>
      <c r="L590" s="0" t="e">
        <f aca="false">G590+((H590)/60)+(I590)/3600</f>
        <v>#VALUE!</v>
      </c>
    </row>
    <row r="591" customFormat="false" ht="12.75" hidden="false" customHeight="false" outlineLevel="0" collapsed="false">
      <c r="B591" s="4" t="e">
        <f aca="false">INT(LEFT(A591,2))</f>
        <v>#VALUE!</v>
      </c>
      <c r="C591" s="4" t="e">
        <f aca="false">INT(MID(A591,4,2))</f>
        <v>#VALUE!</v>
      </c>
      <c r="D591" s="4" t="str">
        <f aca="false">SUBSTITUTE(MID(A591,7,5),"´´","")</f>
        <v/>
      </c>
      <c r="G591" s="4" t="e">
        <f aca="false">INT(LEFT(F591,2))</f>
        <v>#VALUE!</v>
      </c>
      <c r="H591" s="4" t="e">
        <f aca="false">INT(MID(F591,4,2))</f>
        <v>#VALUE!</v>
      </c>
      <c r="I591" s="4" t="str">
        <f aca="false">SUBSTITUTE(MID(F591,7,5),"´´","")</f>
        <v/>
      </c>
      <c r="K591" s="0" t="e">
        <f aca="false">B591+((C591)/60)+(D591)/3600</f>
        <v>#VALUE!</v>
      </c>
      <c r="L591" s="0" t="e">
        <f aca="false">G591+((H591)/60)+(I591)/3600</f>
        <v>#VALUE!</v>
      </c>
    </row>
    <row r="592" customFormat="false" ht="12.75" hidden="false" customHeight="false" outlineLevel="0" collapsed="false">
      <c r="B592" s="4" t="e">
        <f aca="false">INT(LEFT(A592,2))</f>
        <v>#VALUE!</v>
      </c>
      <c r="C592" s="4" t="e">
        <f aca="false">INT(MID(A592,4,2))</f>
        <v>#VALUE!</v>
      </c>
      <c r="D592" s="4" t="str">
        <f aca="false">SUBSTITUTE(MID(A592,7,5),"´´","")</f>
        <v/>
      </c>
      <c r="G592" s="4" t="e">
        <f aca="false">INT(LEFT(F592,2))</f>
        <v>#VALUE!</v>
      </c>
      <c r="H592" s="4" t="e">
        <f aca="false">INT(MID(F592,4,2))</f>
        <v>#VALUE!</v>
      </c>
      <c r="I592" s="4" t="str">
        <f aca="false">SUBSTITUTE(MID(F592,7,5),"´´","")</f>
        <v/>
      </c>
      <c r="K592" s="0" t="e">
        <f aca="false">B592+((C592)/60)+(D592)/3600</f>
        <v>#VALUE!</v>
      </c>
      <c r="L592" s="0" t="e">
        <f aca="false">G592+((H592)/60)+(I592)/3600</f>
        <v>#VALUE!</v>
      </c>
    </row>
    <row r="593" customFormat="false" ht="12.75" hidden="false" customHeight="false" outlineLevel="0" collapsed="false">
      <c r="B593" s="4" t="e">
        <f aca="false">INT(LEFT(A593,2))</f>
        <v>#VALUE!</v>
      </c>
      <c r="C593" s="4" t="e">
        <f aca="false">INT(MID(A593,4,2))</f>
        <v>#VALUE!</v>
      </c>
      <c r="D593" s="4" t="str">
        <f aca="false">SUBSTITUTE(MID(A593,7,5),"´´","")</f>
        <v/>
      </c>
      <c r="G593" s="4" t="e">
        <f aca="false">INT(LEFT(F593,2))</f>
        <v>#VALUE!</v>
      </c>
      <c r="H593" s="4" t="e">
        <f aca="false">INT(MID(F593,4,2))</f>
        <v>#VALUE!</v>
      </c>
      <c r="I593" s="4" t="str">
        <f aca="false">SUBSTITUTE(MID(F593,7,5),"´´","")</f>
        <v/>
      </c>
      <c r="K593" s="0" t="e">
        <f aca="false">B593+((C593)/60)+(D593)/3600</f>
        <v>#VALUE!</v>
      </c>
      <c r="L593" s="0" t="e">
        <f aca="false">G593+((H593)/60)+(I593)/3600</f>
        <v>#VALUE!</v>
      </c>
    </row>
    <row r="594" customFormat="false" ht="12.75" hidden="false" customHeight="false" outlineLevel="0" collapsed="false">
      <c r="B594" s="4" t="e">
        <f aca="false">INT(LEFT(A594,2))</f>
        <v>#VALUE!</v>
      </c>
      <c r="C594" s="4" t="e">
        <f aca="false">INT(MID(A594,4,2))</f>
        <v>#VALUE!</v>
      </c>
      <c r="D594" s="4" t="str">
        <f aca="false">SUBSTITUTE(MID(A594,7,5),"´´","")</f>
        <v/>
      </c>
      <c r="G594" s="4" t="e">
        <f aca="false">INT(LEFT(F594,2))</f>
        <v>#VALUE!</v>
      </c>
      <c r="H594" s="4" t="e">
        <f aca="false">INT(MID(F594,4,2))</f>
        <v>#VALUE!</v>
      </c>
      <c r="I594" s="4" t="str">
        <f aca="false">SUBSTITUTE(MID(F594,7,5),"´´","")</f>
        <v/>
      </c>
      <c r="K594" s="0" t="e">
        <f aca="false">B594+((C594)/60)+(D594)/3600</f>
        <v>#VALUE!</v>
      </c>
      <c r="L594" s="0" t="e">
        <f aca="false">G594+((H594)/60)+(I594)/3600</f>
        <v>#VALUE!</v>
      </c>
    </row>
    <row r="595" customFormat="false" ht="12.75" hidden="false" customHeight="false" outlineLevel="0" collapsed="false">
      <c r="B595" s="4" t="e">
        <f aca="false">INT(LEFT(A595,2))</f>
        <v>#VALUE!</v>
      </c>
      <c r="C595" s="4" t="e">
        <f aca="false">INT(MID(A595,4,2))</f>
        <v>#VALUE!</v>
      </c>
      <c r="D595" s="4" t="str">
        <f aca="false">SUBSTITUTE(MID(A595,7,5),"´´","")</f>
        <v/>
      </c>
      <c r="G595" s="4" t="e">
        <f aca="false">INT(LEFT(F595,2))</f>
        <v>#VALUE!</v>
      </c>
      <c r="H595" s="4" t="e">
        <f aca="false">INT(MID(F595,4,2))</f>
        <v>#VALUE!</v>
      </c>
      <c r="I595" s="4" t="str">
        <f aca="false">SUBSTITUTE(MID(F595,7,5),"´´","")</f>
        <v/>
      </c>
      <c r="K595" s="0" t="e">
        <f aca="false">B595+((C595)/60)+(D595)/3600</f>
        <v>#VALUE!</v>
      </c>
      <c r="L595" s="0" t="e">
        <f aca="false">G595+((H595)/60)+(I595)/3600</f>
        <v>#VALUE!</v>
      </c>
    </row>
    <row r="596" customFormat="false" ht="12.75" hidden="false" customHeight="false" outlineLevel="0" collapsed="false">
      <c r="B596" s="4" t="e">
        <f aca="false">INT(LEFT(A596,2))</f>
        <v>#VALUE!</v>
      </c>
      <c r="C596" s="4" t="e">
        <f aca="false">INT(MID(A596,4,2))</f>
        <v>#VALUE!</v>
      </c>
      <c r="D596" s="4" t="str">
        <f aca="false">SUBSTITUTE(MID(A596,7,5),"´´","")</f>
        <v/>
      </c>
      <c r="G596" s="4" t="e">
        <f aca="false">INT(LEFT(F596,2))</f>
        <v>#VALUE!</v>
      </c>
      <c r="H596" s="4" t="e">
        <f aca="false">INT(MID(F596,4,2))</f>
        <v>#VALUE!</v>
      </c>
      <c r="I596" s="4" t="str">
        <f aca="false">SUBSTITUTE(MID(F596,7,5),"´´","")</f>
        <v/>
      </c>
      <c r="K596" s="0" t="e">
        <f aca="false">B596+((C596)/60)+(D596)/3600</f>
        <v>#VALUE!</v>
      </c>
      <c r="L596" s="0" t="e">
        <f aca="false">G596+((H596)/60)+(I596)/3600</f>
        <v>#VALUE!</v>
      </c>
    </row>
    <row r="597" customFormat="false" ht="12.75" hidden="false" customHeight="false" outlineLevel="0" collapsed="false">
      <c r="B597" s="4" t="e">
        <f aca="false">INT(LEFT(A597,2))</f>
        <v>#VALUE!</v>
      </c>
      <c r="C597" s="4" t="e">
        <f aca="false">INT(MID(A597,4,2))</f>
        <v>#VALUE!</v>
      </c>
      <c r="D597" s="4" t="str">
        <f aca="false">SUBSTITUTE(MID(A597,7,5),"´´","")</f>
        <v/>
      </c>
      <c r="G597" s="4" t="e">
        <f aca="false">INT(LEFT(F597,2))</f>
        <v>#VALUE!</v>
      </c>
      <c r="H597" s="4" t="e">
        <f aca="false">INT(MID(F597,4,2))</f>
        <v>#VALUE!</v>
      </c>
      <c r="I597" s="4" t="str">
        <f aca="false">SUBSTITUTE(MID(F597,7,5),"´´","")</f>
        <v/>
      </c>
      <c r="K597" s="0" t="e">
        <f aca="false">B597+((C597)/60)+(D597)/3600</f>
        <v>#VALUE!</v>
      </c>
      <c r="L597" s="0" t="e">
        <f aca="false">G597+((H597)/60)+(I597)/3600</f>
        <v>#VALUE!</v>
      </c>
    </row>
    <row r="598" customFormat="false" ht="12.75" hidden="false" customHeight="false" outlineLevel="0" collapsed="false">
      <c r="B598" s="4" t="e">
        <f aca="false">INT(LEFT(A598,2))</f>
        <v>#VALUE!</v>
      </c>
      <c r="C598" s="4" t="e">
        <f aca="false">INT(MID(A598,4,2))</f>
        <v>#VALUE!</v>
      </c>
      <c r="D598" s="4" t="str">
        <f aca="false">SUBSTITUTE(MID(A598,7,5),"´´","")</f>
        <v/>
      </c>
      <c r="G598" s="4" t="e">
        <f aca="false">INT(LEFT(F598,2))</f>
        <v>#VALUE!</v>
      </c>
      <c r="H598" s="4" t="e">
        <f aca="false">INT(MID(F598,4,2))</f>
        <v>#VALUE!</v>
      </c>
      <c r="I598" s="4" t="str">
        <f aca="false">SUBSTITUTE(MID(F598,7,5),"´´","")</f>
        <v/>
      </c>
      <c r="K598" s="0" t="e">
        <f aca="false">B598+((C598)/60)+(D598)/3600</f>
        <v>#VALUE!</v>
      </c>
      <c r="L598" s="0" t="e">
        <f aca="false">G598+((H598)/60)+(I598)/3600</f>
        <v>#VALUE!</v>
      </c>
    </row>
    <row r="599" customFormat="false" ht="12.75" hidden="false" customHeight="false" outlineLevel="0" collapsed="false">
      <c r="B599" s="4" t="e">
        <f aca="false">INT(LEFT(A599,2))</f>
        <v>#VALUE!</v>
      </c>
      <c r="C599" s="4" t="e">
        <f aca="false">INT(MID(A599,4,2))</f>
        <v>#VALUE!</v>
      </c>
      <c r="D599" s="4" t="str">
        <f aca="false">SUBSTITUTE(MID(A599,7,5),"´´","")</f>
        <v/>
      </c>
      <c r="G599" s="4" t="e">
        <f aca="false">INT(LEFT(F599,2))</f>
        <v>#VALUE!</v>
      </c>
      <c r="H599" s="4" t="e">
        <f aca="false">INT(MID(F599,4,2))</f>
        <v>#VALUE!</v>
      </c>
      <c r="I599" s="4" t="str">
        <f aca="false">SUBSTITUTE(MID(F599,7,5),"´´","")</f>
        <v/>
      </c>
      <c r="K599" s="0" t="e">
        <f aca="false">B599+((C599)/60)+(D599)/3600</f>
        <v>#VALUE!</v>
      </c>
      <c r="L599" s="0" t="e">
        <f aca="false">G599+((H599)/60)+(I599)/3600</f>
        <v>#VALUE!</v>
      </c>
    </row>
    <row r="600" customFormat="false" ht="12.75" hidden="false" customHeight="false" outlineLevel="0" collapsed="false">
      <c r="B600" s="4" t="e">
        <f aca="false">INT(LEFT(A600,2))</f>
        <v>#VALUE!</v>
      </c>
      <c r="C600" s="4" t="e">
        <f aca="false">INT(MID(A600,4,2))</f>
        <v>#VALUE!</v>
      </c>
      <c r="D600" s="4" t="str">
        <f aca="false">SUBSTITUTE(MID(A600,7,5),"´´","")</f>
        <v/>
      </c>
      <c r="G600" s="4" t="e">
        <f aca="false">INT(LEFT(F600,2))</f>
        <v>#VALUE!</v>
      </c>
      <c r="H600" s="4" t="e">
        <f aca="false">INT(MID(F600,4,2))</f>
        <v>#VALUE!</v>
      </c>
      <c r="I600" s="4" t="str">
        <f aca="false">SUBSTITUTE(MID(F600,7,5),"´´","")</f>
        <v/>
      </c>
      <c r="K600" s="0" t="e">
        <f aca="false">B600+((C600)/60)+(D600)/3600</f>
        <v>#VALUE!</v>
      </c>
      <c r="L600" s="0" t="e">
        <f aca="false">G600+((H600)/60)+(I600)/3600</f>
        <v>#VALUE!</v>
      </c>
    </row>
    <row r="601" customFormat="false" ht="12.75" hidden="false" customHeight="false" outlineLevel="0" collapsed="false">
      <c r="B601" s="4" t="e">
        <f aca="false">INT(LEFT(A601,2))</f>
        <v>#VALUE!</v>
      </c>
      <c r="C601" s="4" t="e">
        <f aca="false">INT(MID(A601,4,2))</f>
        <v>#VALUE!</v>
      </c>
      <c r="D601" s="4" t="str">
        <f aca="false">SUBSTITUTE(MID(A601,7,5),"´´","")</f>
        <v/>
      </c>
      <c r="G601" s="4" t="e">
        <f aca="false">INT(LEFT(F601,2))</f>
        <v>#VALUE!</v>
      </c>
      <c r="H601" s="4" t="e">
        <f aca="false">INT(MID(F601,4,2))</f>
        <v>#VALUE!</v>
      </c>
      <c r="I601" s="4" t="str">
        <f aca="false">SUBSTITUTE(MID(F601,7,5),"´´","")</f>
        <v/>
      </c>
      <c r="K601" s="0" t="e">
        <f aca="false">B601+((C601)/60)+(D601)/3600</f>
        <v>#VALUE!</v>
      </c>
      <c r="L601" s="0" t="e">
        <f aca="false">G601+((H601)/60)+(I601)/3600</f>
        <v>#VALUE!</v>
      </c>
    </row>
    <row r="602" customFormat="false" ht="12.75" hidden="false" customHeight="false" outlineLevel="0" collapsed="false">
      <c r="B602" s="4" t="e">
        <f aca="false">INT(LEFT(A602,2))</f>
        <v>#VALUE!</v>
      </c>
      <c r="C602" s="4" t="e">
        <f aca="false">INT(MID(A602,4,2))</f>
        <v>#VALUE!</v>
      </c>
      <c r="D602" s="4" t="str">
        <f aca="false">SUBSTITUTE(MID(A602,7,5),"´´","")</f>
        <v/>
      </c>
      <c r="G602" s="4" t="e">
        <f aca="false">INT(LEFT(F602,2))</f>
        <v>#VALUE!</v>
      </c>
      <c r="H602" s="4" t="e">
        <f aca="false">INT(MID(F602,4,2))</f>
        <v>#VALUE!</v>
      </c>
      <c r="I602" s="4" t="str">
        <f aca="false">SUBSTITUTE(MID(F602,7,5),"´´","")</f>
        <v/>
      </c>
      <c r="K602" s="0" t="e">
        <f aca="false">B602+((C602)/60)+(D602)/3600</f>
        <v>#VALUE!</v>
      </c>
      <c r="L602" s="0" t="e">
        <f aca="false">G602+((H602)/60)+(I602)/3600</f>
        <v>#VALUE!</v>
      </c>
    </row>
    <row r="603" customFormat="false" ht="12.75" hidden="false" customHeight="false" outlineLevel="0" collapsed="false">
      <c r="B603" s="4" t="e">
        <f aca="false">INT(LEFT(A603,2))</f>
        <v>#VALUE!</v>
      </c>
      <c r="C603" s="4" t="e">
        <f aca="false">INT(MID(A603,4,2))</f>
        <v>#VALUE!</v>
      </c>
      <c r="D603" s="4" t="str">
        <f aca="false">SUBSTITUTE(MID(A603,7,5),"´´","")</f>
        <v/>
      </c>
      <c r="G603" s="4" t="e">
        <f aca="false">INT(LEFT(F603,2))</f>
        <v>#VALUE!</v>
      </c>
      <c r="H603" s="4" t="e">
        <f aca="false">INT(MID(F603,4,2))</f>
        <v>#VALUE!</v>
      </c>
      <c r="I603" s="4" t="str">
        <f aca="false">SUBSTITUTE(MID(F603,7,5),"´´","")</f>
        <v/>
      </c>
      <c r="K603" s="0" t="e">
        <f aca="false">B603+((C603)/60)+(D603)/3600</f>
        <v>#VALUE!</v>
      </c>
      <c r="L603" s="0" t="e">
        <f aca="false">G603+((H603)/60)+(I603)/3600</f>
        <v>#VALUE!</v>
      </c>
    </row>
    <row r="604" customFormat="false" ht="12.75" hidden="false" customHeight="false" outlineLevel="0" collapsed="false">
      <c r="B604" s="4" t="e">
        <f aca="false">INT(LEFT(A604,2))</f>
        <v>#VALUE!</v>
      </c>
      <c r="C604" s="4" t="e">
        <f aca="false">INT(MID(A604,4,2))</f>
        <v>#VALUE!</v>
      </c>
      <c r="D604" s="4" t="str">
        <f aca="false">SUBSTITUTE(MID(A604,7,5),"´´","")</f>
        <v/>
      </c>
      <c r="G604" s="4" t="e">
        <f aca="false">INT(LEFT(F604,2))</f>
        <v>#VALUE!</v>
      </c>
      <c r="H604" s="4" t="e">
        <f aca="false">INT(MID(F604,4,2))</f>
        <v>#VALUE!</v>
      </c>
      <c r="I604" s="4" t="str">
        <f aca="false">SUBSTITUTE(MID(F604,7,5),"´´","")</f>
        <v/>
      </c>
      <c r="K604" s="0" t="e">
        <f aca="false">B604+((C604)/60)+(D604)/3600</f>
        <v>#VALUE!</v>
      </c>
      <c r="L604" s="0" t="e">
        <f aca="false">G604+((H604)/60)+(I604)/3600</f>
        <v>#VALUE!</v>
      </c>
    </row>
    <row r="605" customFormat="false" ht="12.75" hidden="false" customHeight="false" outlineLevel="0" collapsed="false">
      <c r="B605" s="4" t="e">
        <f aca="false">INT(LEFT(A605,2))</f>
        <v>#VALUE!</v>
      </c>
      <c r="C605" s="4" t="e">
        <f aca="false">INT(MID(A605,4,2))</f>
        <v>#VALUE!</v>
      </c>
      <c r="D605" s="4" t="str">
        <f aca="false">SUBSTITUTE(MID(A605,7,5),"´´","")</f>
        <v/>
      </c>
      <c r="G605" s="4" t="e">
        <f aca="false">INT(LEFT(F605,2))</f>
        <v>#VALUE!</v>
      </c>
      <c r="H605" s="4" t="e">
        <f aca="false">INT(MID(F605,4,2))</f>
        <v>#VALUE!</v>
      </c>
      <c r="I605" s="4" t="str">
        <f aca="false">SUBSTITUTE(MID(F605,7,5),"´´","")</f>
        <v/>
      </c>
      <c r="K605" s="0" t="e">
        <f aca="false">B605+((C605)/60)+(D605)/3600</f>
        <v>#VALUE!</v>
      </c>
      <c r="L605" s="0" t="e">
        <f aca="false">G605+((H605)/60)+(I605)/3600</f>
        <v>#VALUE!</v>
      </c>
    </row>
    <row r="606" customFormat="false" ht="12.75" hidden="false" customHeight="false" outlineLevel="0" collapsed="false">
      <c r="B606" s="4" t="e">
        <f aca="false">INT(LEFT(A606,2))</f>
        <v>#VALUE!</v>
      </c>
      <c r="C606" s="4" t="e">
        <f aca="false">INT(MID(A606,4,2))</f>
        <v>#VALUE!</v>
      </c>
      <c r="D606" s="4" t="str">
        <f aca="false">SUBSTITUTE(MID(A606,7,5),"´´","")</f>
        <v/>
      </c>
      <c r="G606" s="4" t="e">
        <f aca="false">INT(LEFT(F606,2))</f>
        <v>#VALUE!</v>
      </c>
      <c r="H606" s="4" t="e">
        <f aca="false">INT(MID(F606,4,2))</f>
        <v>#VALUE!</v>
      </c>
      <c r="I606" s="4" t="str">
        <f aca="false">SUBSTITUTE(MID(F606,7,5),"´´","")</f>
        <v/>
      </c>
      <c r="K606" s="0" t="e">
        <f aca="false">B606+((C606)/60)+(D606)/3600</f>
        <v>#VALUE!</v>
      </c>
      <c r="L606" s="0" t="e">
        <f aca="false">G606+((H606)/60)+(I606)/3600</f>
        <v>#VALUE!</v>
      </c>
    </row>
    <row r="607" customFormat="false" ht="12.75" hidden="false" customHeight="false" outlineLevel="0" collapsed="false">
      <c r="B607" s="4" t="e">
        <f aca="false">INT(LEFT(A607,2))</f>
        <v>#VALUE!</v>
      </c>
      <c r="C607" s="4" t="e">
        <f aca="false">INT(MID(A607,4,2))</f>
        <v>#VALUE!</v>
      </c>
      <c r="D607" s="4" t="str">
        <f aca="false">SUBSTITUTE(MID(A607,7,5),"´´","")</f>
        <v/>
      </c>
      <c r="G607" s="4" t="e">
        <f aca="false">INT(LEFT(F607,2))</f>
        <v>#VALUE!</v>
      </c>
      <c r="H607" s="4" t="e">
        <f aca="false">INT(MID(F607,4,2))</f>
        <v>#VALUE!</v>
      </c>
      <c r="I607" s="4" t="str">
        <f aca="false">SUBSTITUTE(MID(F607,7,5),"´´","")</f>
        <v/>
      </c>
      <c r="K607" s="0" t="e">
        <f aca="false">B607+((C607)/60)+(D607)/3600</f>
        <v>#VALUE!</v>
      </c>
      <c r="L607" s="0" t="e">
        <f aca="false">G607+((H607)/60)+(I607)/3600</f>
        <v>#VALUE!</v>
      </c>
    </row>
    <row r="608" customFormat="false" ht="12.75" hidden="false" customHeight="false" outlineLevel="0" collapsed="false">
      <c r="B608" s="4" t="e">
        <f aca="false">INT(LEFT(A608,2))</f>
        <v>#VALUE!</v>
      </c>
      <c r="C608" s="4" t="e">
        <f aca="false">INT(MID(A608,4,2))</f>
        <v>#VALUE!</v>
      </c>
      <c r="D608" s="4" t="str">
        <f aca="false">SUBSTITUTE(MID(A608,7,5),"´´","")</f>
        <v/>
      </c>
      <c r="G608" s="4" t="e">
        <f aca="false">INT(LEFT(F608,2))</f>
        <v>#VALUE!</v>
      </c>
      <c r="H608" s="4" t="e">
        <f aca="false">INT(MID(F608,4,2))</f>
        <v>#VALUE!</v>
      </c>
      <c r="I608" s="4" t="str">
        <f aca="false">SUBSTITUTE(MID(F608,7,5),"´´","")</f>
        <v/>
      </c>
      <c r="K608" s="0" t="e">
        <f aca="false">B608+((C608)/60)+(D608)/3600</f>
        <v>#VALUE!</v>
      </c>
      <c r="L608" s="0" t="e">
        <f aca="false">G608+((H608)/60)+(I608)/3600</f>
        <v>#VALUE!</v>
      </c>
    </row>
    <row r="609" customFormat="false" ht="12.75" hidden="false" customHeight="false" outlineLevel="0" collapsed="false">
      <c r="B609" s="4" t="e">
        <f aca="false">INT(LEFT(A609,2))</f>
        <v>#VALUE!</v>
      </c>
      <c r="C609" s="4" t="e">
        <f aca="false">INT(MID(A609,4,2))</f>
        <v>#VALUE!</v>
      </c>
      <c r="D609" s="4" t="str">
        <f aca="false">SUBSTITUTE(MID(A609,7,5),"´´","")</f>
        <v/>
      </c>
      <c r="G609" s="4" t="e">
        <f aca="false">INT(LEFT(F609,2))</f>
        <v>#VALUE!</v>
      </c>
      <c r="H609" s="4" t="e">
        <f aca="false">INT(MID(F609,4,2))</f>
        <v>#VALUE!</v>
      </c>
      <c r="I609" s="4" t="str">
        <f aca="false">SUBSTITUTE(MID(F609,7,5),"´´","")</f>
        <v/>
      </c>
      <c r="K609" s="0" t="e">
        <f aca="false">B609+((C609)/60)+(D609)/3600</f>
        <v>#VALUE!</v>
      </c>
      <c r="L609" s="0" t="e">
        <f aca="false">G609+((H609)/60)+(I609)/3600</f>
        <v>#VALUE!</v>
      </c>
    </row>
    <row r="610" customFormat="false" ht="12.75" hidden="false" customHeight="false" outlineLevel="0" collapsed="false">
      <c r="B610" s="4" t="e">
        <f aca="false">INT(LEFT(A610,2))</f>
        <v>#VALUE!</v>
      </c>
      <c r="C610" s="4" t="e">
        <f aca="false">INT(MID(A610,4,2))</f>
        <v>#VALUE!</v>
      </c>
      <c r="D610" s="4" t="str">
        <f aca="false">SUBSTITUTE(MID(A610,7,5),"´´","")</f>
        <v/>
      </c>
      <c r="G610" s="4" t="e">
        <f aca="false">INT(LEFT(F610,2))</f>
        <v>#VALUE!</v>
      </c>
      <c r="H610" s="4" t="e">
        <f aca="false">INT(MID(F610,4,2))</f>
        <v>#VALUE!</v>
      </c>
      <c r="I610" s="4" t="str">
        <f aca="false">SUBSTITUTE(MID(F610,7,5),"´´","")</f>
        <v/>
      </c>
      <c r="K610" s="0" t="e">
        <f aca="false">B610+((C610)/60)+(D610)/3600</f>
        <v>#VALUE!</v>
      </c>
      <c r="L610" s="0" t="e">
        <f aca="false">G610+((H610)/60)+(I610)/3600</f>
        <v>#VALUE!</v>
      </c>
    </row>
    <row r="611" customFormat="false" ht="12.75" hidden="false" customHeight="false" outlineLevel="0" collapsed="false">
      <c r="B611" s="4" t="e">
        <f aca="false">INT(LEFT(A611,2))</f>
        <v>#VALUE!</v>
      </c>
      <c r="C611" s="4" t="e">
        <f aca="false">INT(MID(A611,4,2))</f>
        <v>#VALUE!</v>
      </c>
      <c r="D611" s="4" t="str">
        <f aca="false">SUBSTITUTE(MID(A611,7,5),"´´","")</f>
        <v/>
      </c>
      <c r="G611" s="4" t="e">
        <f aca="false">INT(LEFT(F611,2))</f>
        <v>#VALUE!</v>
      </c>
      <c r="H611" s="4" t="e">
        <f aca="false">INT(MID(F611,4,2))</f>
        <v>#VALUE!</v>
      </c>
      <c r="I611" s="4" t="str">
        <f aca="false">SUBSTITUTE(MID(F611,7,5),"´´","")</f>
        <v/>
      </c>
      <c r="K611" s="0" t="e">
        <f aca="false">B611+((C611)/60)+(D611)/3600</f>
        <v>#VALUE!</v>
      </c>
      <c r="L611" s="0" t="e">
        <f aca="false">G611+((H611)/60)+(I611)/3600</f>
        <v>#VALUE!</v>
      </c>
    </row>
    <row r="612" customFormat="false" ht="12.75" hidden="false" customHeight="false" outlineLevel="0" collapsed="false">
      <c r="B612" s="4" t="e">
        <f aca="false">INT(LEFT(A612,2))</f>
        <v>#VALUE!</v>
      </c>
      <c r="C612" s="4" t="e">
        <f aca="false">INT(MID(A612,4,2))</f>
        <v>#VALUE!</v>
      </c>
      <c r="D612" s="4" t="str">
        <f aca="false">SUBSTITUTE(MID(A612,7,5),"´´","")</f>
        <v/>
      </c>
      <c r="G612" s="4" t="e">
        <f aca="false">INT(LEFT(F612,2))</f>
        <v>#VALUE!</v>
      </c>
      <c r="H612" s="4" t="e">
        <f aca="false">INT(MID(F612,4,2))</f>
        <v>#VALUE!</v>
      </c>
      <c r="I612" s="4" t="str">
        <f aca="false">SUBSTITUTE(MID(F612,7,5),"´´","")</f>
        <v/>
      </c>
      <c r="K612" s="0" t="e">
        <f aca="false">B612+((C612)/60)+(D612)/3600</f>
        <v>#VALUE!</v>
      </c>
      <c r="L612" s="0" t="e">
        <f aca="false">G612+((H612)/60)+(I612)/3600</f>
        <v>#VALUE!</v>
      </c>
    </row>
    <row r="613" customFormat="false" ht="12.75" hidden="false" customHeight="false" outlineLevel="0" collapsed="false">
      <c r="B613" s="4" t="e">
        <f aca="false">INT(LEFT(A613,2))</f>
        <v>#VALUE!</v>
      </c>
      <c r="C613" s="4" t="e">
        <f aca="false">INT(MID(A613,4,2))</f>
        <v>#VALUE!</v>
      </c>
      <c r="D613" s="4" t="str">
        <f aca="false">SUBSTITUTE(MID(A613,7,5),"´´","")</f>
        <v/>
      </c>
      <c r="G613" s="4" t="e">
        <f aca="false">INT(LEFT(F613,2))</f>
        <v>#VALUE!</v>
      </c>
      <c r="H613" s="4" t="e">
        <f aca="false">INT(MID(F613,4,2))</f>
        <v>#VALUE!</v>
      </c>
      <c r="I613" s="4" t="str">
        <f aca="false">SUBSTITUTE(MID(F613,7,5),"´´","")</f>
        <v/>
      </c>
      <c r="K613" s="0" t="e">
        <f aca="false">B613+((C613)/60)+(D613)/3600</f>
        <v>#VALUE!</v>
      </c>
      <c r="L613" s="0" t="e">
        <f aca="false">G613+((H613)/60)+(I613)/3600</f>
        <v>#VALUE!</v>
      </c>
    </row>
    <row r="614" customFormat="false" ht="12.75" hidden="false" customHeight="false" outlineLevel="0" collapsed="false">
      <c r="B614" s="4" t="e">
        <f aca="false">INT(LEFT(A614,2))</f>
        <v>#VALUE!</v>
      </c>
      <c r="C614" s="4" t="e">
        <f aca="false">INT(MID(A614,4,2))</f>
        <v>#VALUE!</v>
      </c>
      <c r="D614" s="4" t="str">
        <f aca="false">SUBSTITUTE(MID(A614,7,5),"´´","")</f>
        <v/>
      </c>
      <c r="G614" s="4" t="e">
        <f aca="false">INT(LEFT(F614,2))</f>
        <v>#VALUE!</v>
      </c>
      <c r="H614" s="4" t="e">
        <f aca="false">INT(MID(F614,4,2))</f>
        <v>#VALUE!</v>
      </c>
      <c r="I614" s="4" t="str">
        <f aca="false">SUBSTITUTE(MID(F614,7,5),"´´","")</f>
        <v/>
      </c>
      <c r="K614" s="0" t="e">
        <f aca="false">B614+((C614)/60)+(D614)/3600</f>
        <v>#VALUE!</v>
      </c>
      <c r="L614" s="0" t="e">
        <f aca="false">G614+((H614)/60)+(I614)/3600</f>
        <v>#VALUE!</v>
      </c>
    </row>
    <row r="615" customFormat="false" ht="12.75" hidden="false" customHeight="false" outlineLevel="0" collapsed="false">
      <c r="B615" s="4" t="e">
        <f aca="false">INT(LEFT(A615,2))</f>
        <v>#VALUE!</v>
      </c>
      <c r="C615" s="4" t="e">
        <f aca="false">INT(MID(A615,4,2))</f>
        <v>#VALUE!</v>
      </c>
      <c r="D615" s="4" t="str">
        <f aca="false">SUBSTITUTE(MID(A615,7,5),"´´","")</f>
        <v/>
      </c>
      <c r="G615" s="4" t="e">
        <f aca="false">INT(LEFT(F615,2))</f>
        <v>#VALUE!</v>
      </c>
      <c r="H615" s="4" t="e">
        <f aca="false">INT(MID(F615,4,2))</f>
        <v>#VALUE!</v>
      </c>
      <c r="I615" s="4" t="str">
        <f aca="false">SUBSTITUTE(MID(F615,7,5),"´´","")</f>
        <v/>
      </c>
      <c r="K615" s="0" t="e">
        <f aca="false">B615+((C615)/60)+(D615)/3600</f>
        <v>#VALUE!</v>
      </c>
      <c r="L615" s="0" t="e">
        <f aca="false">G615+((H615)/60)+(I615)/3600</f>
        <v>#VALUE!</v>
      </c>
    </row>
    <row r="616" customFormat="false" ht="12.75" hidden="false" customHeight="false" outlineLevel="0" collapsed="false">
      <c r="B616" s="4" t="e">
        <f aca="false">INT(LEFT(A616,2))</f>
        <v>#VALUE!</v>
      </c>
      <c r="C616" s="4" t="e">
        <f aca="false">INT(MID(A616,4,2))</f>
        <v>#VALUE!</v>
      </c>
      <c r="D616" s="4" t="str">
        <f aca="false">SUBSTITUTE(MID(A616,7,5),"´´","")</f>
        <v/>
      </c>
      <c r="G616" s="4" t="e">
        <f aca="false">INT(LEFT(F616,2))</f>
        <v>#VALUE!</v>
      </c>
      <c r="H616" s="4" t="e">
        <f aca="false">INT(MID(F616,4,2))</f>
        <v>#VALUE!</v>
      </c>
      <c r="I616" s="4" t="str">
        <f aca="false">SUBSTITUTE(MID(F616,7,5),"´´","")</f>
        <v/>
      </c>
      <c r="K616" s="0" t="e">
        <f aca="false">B616+((C616)/60)+(D616)/3600</f>
        <v>#VALUE!</v>
      </c>
      <c r="L616" s="0" t="e">
        <f aca="false">G616+((H616)/60)+(I616)/3600</f>
        <v>#VALUE!</v>
      </c>
    </row>
    <row r="617" customFormat="false" ht="12.75" hidden="false" customHeight="false" outlineLevel="0" collapsed="false">
      <c r="B617" s="4" t="e">
        <f aca="false">INT(LEFT(A617,2))</f>
        <v>#VALUE!</v>
      </c>
      <c r="C617" s="4" t="e">
        <f aca="false">INT(MID(A617,4,2))</f>
        <v>#VALUE!</v>
      </c>
      <c r="D617" s="4" t="str">
        <f aca="false">SUBSTITUTE(MID(A617,7,5),"´´","")</f>
        <v/>
      </c>
      <c r="G617" s="4" t="e">
        <f aca="false">INT(LEFT(F617,2))</f>
        <v>#VALUE!</v>
      </c>
      <c r="H617" s="4" t="e">
        <f aca="false">INT(MID(F617,4,2))</f>
        <v>#VALUE!</v>
      </c>
      <c r="I617" s="4" t="str">
        <f aca="false">SUBSTITUTE(MID(F617,7,5),"´´","")</f>
        <v/>
      </c>
      <c r="K617" s="0" t="e">
        <f aca="false">B617+((C617)/60)+(D617)/3600</f>
        <v>#VALUE!</v>
      </c>
      <c r="L617" s="0" t="e">
        <f aca="false">G617+((H617)/60)+(I617)/3600</f>
        <v>#VALUE!</v>
      </c>
    </row>
    <row r="618" customFormat="false" ht="12.75" hidden="false" customHeight="false" outlineLevel="0" collapsed="false">
      <c r="B618" s="4" t="e">
        <f aca="false">INT(LEFT(A618,2))</f>
        <v>#VALUE!</v>
      </c>
      <c r="C618" s="4" t="e">
        <f aca="false">INT(MID(A618,4,2))</f>
        <v>#VALUE!</v>
      </c>
      <c r="D618" s="4" t="str">
        <f aca="false">SUBSTITUTE(MID(A618,7,5),"´´","")</f>
        <v/>
      </c>
      <c r="G618" s="4" t="e">
        <f aca="false">INT(LEFT(F618,2))</f>
        <v>#VALUE!</v>
      </c>
      <c r="H618" s="4" t="e">
        <f aca="false">INT(MID(F618,4,2))</f>
        <v>#VALUE!</v>
      </c>
      <c r="I618" s="4" t="str">
        <f aca="false">SUBSTITUTE(MID(F618,7,5),"´´","")</f>
        <v/>
      </c>
      <c r="K618" s="0" t="e">
        <f aca="false">B618+((C618)/60)+(D618)/3600</f>
        <v>#VALUE!</v>
      </c>
      <c r="L618" s="0" t="e">
        <f aca="false">G618+((H618)/60)+(I618)/3600</f>
        <v>#VALUE!</v>
      </c>
    </row>
    <row r="619" customFormat="false" ht="12.75" hidden="false" customHeight="false" outlineLevel="0" collapsed="false">
      <c r="B619" s="4" t="e">
        <f aca="false">INT(LEFT(A619,2))</f>
        <v>#VALUE!</v>
      </c>
      <c r="C619" s="4" t="e">
        <f aca="false">INT(MID(A619,4,2))</f>
        <v>#VALUE!</v>
      </c>
      <c r="D619" s="4" t="str">
        <f aca="false">SUBSTITUTE(MID(A619,7,5),"´´","")</f>
        <v/>
      </c>
      <c r="G619" s="4" t="e">
        <f aca="false">INT(LEFT(F619,2))</f>
        <v>#VALUE!</v>
      </c>
      <c r="H619" s="4" t="e">
        <f aca="false">INT(MID(F619,4,2))</f>
        <v>#VALUE!</v>
      </c>
      <c r="I619" s="4" t="str">
        <f aca="false">SUBSTITUTE(MID(F619,7,5),"´´","")</f>
        <v/>
      </c>
      <c r="K619" s="0" t="e">
        <f aca="false">B619+((C619)/60)+(D619)/3600</f>
        <v>#VALUE!</v>
      </c>
      <c r="L619" s="0" t="e">
        <f aca="false">G619+((H619)/60)+(I619)/3600</f>
        <v>#VALUE!</v>
      </c>
    </row>
    <row r="620" customFormat="false" ht="12.75" hidden="false" customHeight="false" outlineLevel="0" collapsed="false">
      <c r="B620" s="4" t="e">
        <f aca="false">INT(LEFT(A620,2))</f>
        <v>#VALUE!</v>
      </c>
      <c r="C620" s="4" t="e">
        <f aca="false">INT(MID(A620,4,2))</f>
        <v>#VALUE!</v>
      </c>
      <c r="D620" s="4" t="str">
        <f aca="false">SUBSTITUTE(MID(A620,7,5),"´´","")</f>
        <v/>
      </c>
      <c r="G620" s="4" t="e">
        <f aca="false">INT(LEFT(F620,2))</f>
        <v>#VALUE!</v>
      </c>
      <c r="H620" s="4" t="e">
        <f aca="false">INT(MID(F620,4,2))</f>
        <v>#VALUE!</v>
      </c>
      <c r="I620" s="4" t="str">
        <f aca="false">SUBSTITUTE(MID(F620,7,5),"´´","")</f>
        <v/>
      </c>
      <c r="K620" s="0" t="e">
        <f aca="false">B620+((C620)/60)+(D620)/3600</f>
        <v>#VALUE!</v>
      </c>
      <c r="L620" s="0" t="e">
        <f aca="false">G620+((H620)/60)+(I620)/3600</f>
        <v>#VALUE!</v>
      </c>
    </row>
    <row r="621" customFormat="false" ht="12.75" hidden="false" customHeight="false" outlineLevel="0" collapsed="false">
      <c r="B621" s="4" t="e">
        <f aca="false">INT(LEFT(A621,2))</f>
        <v>#VALUE!</v>
      </c>
      <c r="C621" s="4" t="e">
        <f aca="false">INT(MID(A621,4,2))</f>
        <v>#VALUE!</v>
      </c>
      <c r="D621" s="4" t="str">
        <f aca="false">SUBSTITUTE(MID(A621,7,5),"´´","")</f>
        <v/>
      </c>
      <c r="G621" s="4" t="e">
        <f aca="false">INT(LEFT(F621,2))</f>
        <v>#VALUE!</v>
      </c>
      <c r="H621" s="4" t="e">
        <f aca="false">INT(MID(F621,4,2))</f>
        <v>#VALUE!</v>
      </c>
      <c r="I621" s="4" t="str">
        <f aca="false">SUBSTITUTE(MID(F621,7,5),"´´","")</f>
        <v/>
      </c>
      <c r="K621" s="0" t="e">
        <f aca="false">B621+((C621)/60)+(D621)/3600</f>
        <v>#VALUE!</v>
      </c>
      <c r="L621" s="0" t="e">
        <f aca="false">G621+((H621)/60)+(I621)/3600</f>
        <v>#VALUE!</v>
      </c>
    </row>
    <row r="622" customFormat="false" ht="12.75" hidden="false" customHeight="false" outlineLevel="0" collapsed="false">
      <c r="B622" s="4" t="e">
        <f aca="false">INT(LEFT(A622,2))</f>
        <v>#VALUE!</v>
      </c>
      <c r="C622" s="4" t="e">
        <f aca="false">INT(MID(A622,4,2))</f>
        <v>#VALUE!</v>
      </c>
      <c r="D622" s="4" t="str">
        <f aca="false">SUBSTITUTE(MID(A622,7,5),"´´","")</f>
        <v/>
      </c>
      <c r="G622" s="4" t="e">
        <f aca="false">INT(LEFT(F622,2))</f>
        <v>#VALUE!</v>
      </c>
      <c r="H622" s="4" t="e">
        <f aca="false">INT(MID(F622,4,2))</f>
        <v>#VALUE!</v>
      </c>
      <c r="I622" s="4" t="str">
        <f aca="false">SUBSTITUTE(MID(F622,7,5),"´´","")</f>
        <v/>
      </c>
      <c r="K622" s="0" t="e">
        <f aca="false">B622+((C622)/60)+(D622)/3600</f>
        <v>#VALUE!</v>
      </c>
      <c r="L622" s="0" t="e">
        <f aca="false">G622+((H622)/60)+(I622)/3600</f>
        <v>#VALUE!</v>
      </c>
    </row>
    <row r="623" customFormat="false" ht="12.75" hidden="false" customHeight="false" outlineLevel="0" collapsed="false">
      <c r="B623" s="4" t="e">
        <f aca="false">INT(LEFT(A623,2))</f>
        <v>#VALUE!</v>
      </c>
      <c r="C623" s="4" t="e">
        <f aca="false">INT(MID(A623,4,2))</f>
        <v>#VALUE!</v>
      </c>
      <c r="D623" s="4" t="str">
        <f aca="false">SUBSTITUTE(MID(A623,7,5),"´´","")</f>
        <v/>
      </c>
      <c r="G623" s="4" t="e">
        <f aca="false">INT(LEFT(F623,2))</f>
        <v>#VALUE!</v>
      </c>
      <c r="H623" s="4" t="e">
        <f aca="false">INT(MID(F623,4,2))</f>
        <v>#VALUE!</v>
      </c>
      <c r="I623" s="4" t="str">
        <f aca="false">SUBSTITUTE(MID(F623,7,5),"´´","")</f>
        <v/>
      </c>
      <c r="K623" s="0" t="e">
        <f aca="false">B623+((C623)/60)+(D623)/3600</f>
        <v>#VALUE!</v>
      </c>
      <c r="L623" s="0" t="e">
        <f aca="false">G623+((H623)/60)+(I623)/3600</f>
        <v>#VALUE!</v>
      </c>
    </row>
    <row r="624" customFormat="false" ht="12.75" hidden="false" customHeight="false" outlineLevel="0" collapsed="false">
      <c r="B624" s="4" t="e">
        <f aca="false">INT(LEFT(A624,2))</f>
        <v>#VALUE!</v>
      </c>
      <c r="C624" s="4" t="e">
        <f aca="false">INT(MID(A624,4,2))</f>
        <v>#VALUE!</v>
      </c>
      <c r="D624" s="4" t="str">
        <f aca="false">SUBSTITUTE(MID(A624,7,5),"´´","")</f>
        <v/>
      </c>
      <c r="G624" s="4" t="e">
        <f aca="false">INT(LEFT(F624,2))</f>
        <v>#VALUE!</v>
      </c>
      <c r="H624" s="4" t="e">
        <f aca="false">INT(MID(F624,4,2))</f>
        <v>#VALUE!</v>
      </c>
      <c r="I624" s="4" t="str">
        <f aca="false">SUBSTITUTE(MID(F624,7,5),"´´","")</f>
        <v/>
      </c>
      <c r="K624" s="0" t="e">
        <f aca="false">B624+((C624)/60)+(D624)/3600</f>
        <v>#VALUE!</v>
      </c>
      <c r="L624" s="0" t="e">
        <f aca="false">G624+((H624)/60)+(I624)/3600</f>
        <v>#VALUE!</v>
      </c>
    </row>
    <row r="625" customFormat="false" ht="12.75" hidden="false" customHeight="false" outlineLevel="0" collapsed="false">
      <c r="B625" s="4" t="e">
        <f aca="false">INT(LEFT(A625,2))</f>
        <v>#VALUE!</v>
      </c>
      <c r="C625" s="4" t="e">
        <f aca="false">INT(MID(A625,4,2))</f>
        <v>#VALUE!</v>
      </c>
      <c r="D625" s="4" t="str">
        <f aca="false">SUBSTITUTE(MID(A625,7,5),"´´","")</f>
        <v/>
      </c>
      <c r="G625" s="4" t="e">
        <f aca="false">INT(LEFT(F625,2))</f>
        <v>#VALUE!</v>
      </c>
      <c r="H625" s="4" t="e">
        <f aca="false">INT(MID(F625,4,2))</f>
        <v>#VALUE!</v>
      </c>
      <c r="I625" s="4" t="str">
        <f aca="false">SUBSTITUTE(MID(F625,7,5),"´´","")</f>
        <v/>
      </c>
      <c r="K625" s="0" t="e">
        <f aca="false">B625+((C625)/60)+(D625)/3600</f>
        <v>#VALUE!</v>
      </c>
      <c r="L625" s="0" t="e">
        <f aca="false">G625+((H625)/60)+(I625)/3600</f>
        <v>#VALUE!</v>
      </c>
    </row>
    <row r="626" customFormat="false" ht="12.75" hidden="false" customHeight="false" outlineLevel="0" collapsed="false">
      <c r="B626" s="4" t="e">
        <f aca="false">INT(LEFT(A626,2))</f>
        <v>#VALUE!</v>
      </c>
      <c r="C626" s="4" t="e">
        <f aca="false">INT(MID(A626,4,2))</f>
        <v>#VALUE!</v>
      </c>
      <c r="D626" s="4" t="str">
        <f aca="false">SUBSTITUTE(MID(A626,7,5),"´´","")</f>
        <v/>
      </c>
      <c r="G626" s="4" t="e">
        <f aca="false">INT(LEFT(F626,2))</f>
        <v>#VALUE!</v>
      </c>
      <c r="H626" s="4" t="e">
        <f aca="false">INT(MID(F626,4,2))</f>
        <v>#VALUE!</v>
      </c>
      <c r="I626" s="4" t="str">
        <f aca="false">SUBSTITUTE(MID(F626,7,5),"´´","")</f>
        <v/>
      </c>
      <c r="K626" s="0" t="e">
        <f aca="false">B626+((C626)/60)+(D626)/3600</f>
        <v>#VALUE!</v>
      </c>
      <c r="L626" s="0" t="e">
        <f aca="false">G626+((H626)/60)+(I626)/3600</f>
        <v>#VALUE!</v>
      </c>
    </row>
    <row r="627" customFormat="false" ht="12.75" hidden="false" customHeight="false" outlineLevel="0" collapsed="false">
      <c r="B627" s="4" t="e">
        <f aca="false">INT(LEFT(A627,2))</f>
        <v>#VALUE!</v>
      </c>
      <c r="C627" s="4" t="e">
        <f aca="false">INT(MID(A627,4,2))</f>
        <v>#VALUE!</v>
      </c>
      <c r="D627" s="4" t="str">
        <f aca="false">SUBSTITUTE(MID(A627,7,5),"´´","")</f>
        <v/>
      </c>
      <c r="G627" s="4" t="e">
        <f aca="false">INT(LEFT(F627,2))</f>
        <v>#VALUE!</v>
      </c>
      <c r="H627" s="4" t="e">
        <f aca="false">INT(MID(F627,4,2))</f>
        <v>#VALUE!</v>
      </c>
      <c r="I627" s="4" t="str">
        <f aca="false">SUBSTITUTE(MID(F627,7,5),"´´","")</f>
        <v/>
      </c>
      <c r="K627" s="0" t="e">
        <f aca="false">B627+((C627)/60)+(D627)/3600</f>
        <v>#VALUE!</v>
      </c>
      <c r="L627" s="0" t="e">
        <f aca="false">G627+((H627)/60)+(I627)/3600</f>
        <v>#VALUE!</v>
      </c>
    </row>
    <row r="628" customFormat="false" ht="12.75" hidden="false" customHeight="false" outlineLevel="0" collapsed="false">
      <c r="B628" s="4" t="e">
        <f aca="false">INT(LEFT(A628,2))</f>
        <v>#VALUE!</v>
      </c>
      <c r="C628" s="4" t="e">
        <f aca="false">INT(MID(A628,4,2))</f>
        <v>#VALUE!</v>
      </c>
      <c r="D628" s="4" t="str">
        <f aca="false">SUBSTITUTE(MID(A628,7,5),"´´","")</f>
        <v/>
      </c>
      <c r="G628" s="4" t="e">
        <f aca="false">INT(LEFT(F628,2))</f>
        <v>#VALUE!</v>
      </c>
      <c r="H628" s="4" t="e">
        <f aca="false">INT(MID(F628,4,2))</f>
        <v>#VALUE!</v>
      </c>
      <c r="I628" s="4" t="str">
        <f aca="false">SUBSTITUTE(MID(F628,7,5),"´´","")</f>
        <v/>
      </c>
      <c r="K628" s="0" t="e">
        <f aca="false">B628+((C628)/60)+(D628)/3600</f>
        <v>#VALUE!</v>
      </c>
      <c r="L628" s="0" t="e">
        <f aca="false">G628+((H628)/60)+(I628)/3600</f>
        <v>#VALUE!</v>
      </c>
    </row>
    <row r="629" customFormat="false" ht="12.75" hidden="false" customHeight="false" outlineLevel="0" collapsed="false">
      <c r="B629" s="4" t="e">
        <f aca="false">INT(LEFT(A629,2))</f>
        <v>#VALUE!</v>
      </c>
      <c r="C629" s="4" t="e">
        <f aca="false">INT(MID(A629,4,2))</f>
        <v>#VALUE!</v>
      </c>
      <c r="D629" s="4" t="str">
        <f aca="false">SUBSTITUTE(MID(A629,7,5),"´´","")</f>
        <v/>
      </c>
      <c r="G629" s="4" t="e">
        <f aca="false">INT(LEFT(F629,2))</f>
        <v>#VALUE!</v>
      </c>
      <c r="H629" s="4" t="e">
        <f aca="false">INT(MID(F629,4,2))</f>
        <v>#VALUE!</v>
      </c>
      <c r="I629" s="4" t="str">
        <f aca="false">SUBSTITUTE(MID(F629,7,5),"´´","")</f>
        <v/>
      </c>
      <c r="K629" s="0" t="e">
        <f aca="false">B629+((C629)/60)+(D629)/3600</f>
        <v>#VALUE!</v>
      </c>
      <c r="L629" s="0" t="e">
        <f aca="false">G629+((H629)/60)+(I629)/3600</f>
        <v>#VALUE!</v>
      </c>
    </row>
    <row r="630" customFormat="false" ht="12.75" hidden="false" customHeight="false" outlineLevel="0" collapsed="false">
      <c r="B630" s="4" t="e">
        <f aca="false">INT(LEFT(A630,2))</f>
        <v>#VALUE!</v>
      </c>
      <c r="C630" s="4" t="e">
        <f aca="false">INT(MID(A630,4,2))</f>
        <v>#VALUE!</v>
      </c>
      <c r="D630" s="4" t="str">
        <f aca="false">SUBSTITUTE(MID(A630,7,5),"´´","")</f>
        <v/>
      </c>
      <c r="G630" s="4" t="e">
        <f aca="false">INT(LEFT(F630,2))</f>
        <v>#VALUE!</v>
      </c>
      <c r="H630" s="4" t="e">
        <f aca="false">INT(MID(F630,4,2))</f>
        <v>#VALUE!</v>
      </c>
      <c r="I630" s="4" t="str">
        <f aca="false">SUBSTITUTE(MID(F630,7,5),"´´","")</f>
        <v/>
      </c>
      <c r="K630" s="0" t="e">
        <f aca="false">B630+((C630)/60)+(D630)/3600</f>
        <v>#VALUE!</v>
      </c>
      <c r="L630" s="0" t="e">
        <f aca="false">G630+((H630)/60)+(I630)/3600</f>
        <v>#VALUE!</v>
      </c>
    </row>
    <row r="631" customFormat="false" ht="12.75" hidden="false" customHeight="false" outlineLevel="0" collapsed="false">
      <c r="B631" s="4" t="e">
        <f aca="false">INT(LEFT(A631,2))</f>
        <v>#VALUE!</v>
      </c>
      <c r="C631" s="4" t="e">
        <f aca="false">INT(MID(A631,4,2))</f>
        <v>#VALUE!</v>
      </c>
      <c r="D631" s="4" t="str">
        <f aca="false">SUBSTITUTE(MID(A631,7,5),"´´","")</f>
        <v/>
      </c>
      <c r="G631" s="4" t="e">
        <f aca="false">INT(LEFT(F631,2))</f>
        <v>#VALUE!</v>
      </c>
      <c r="H631" s="4" t="e">
        <f aca="false">INT(MID(F631,4,2))</f>
        <v>#VALUE!</v>
      </c>
      <c r="I631" s="4" t="str">
        <f aca="false">SUBSTITUTE(MID(F631,7,5),"´´","")</f>
        <v/>
      </c>
      <c r="K631" s="0" t="e">
        <f aca="false">B631+((C631)/60)+(D631)/3600</f>
        <v>#VALUE!</v>
      </c>
      <c r="L631" s="0" t="e">
        <f aca="false">G631+((H631)/60)+(I631)/3600</f>
        <v>#VALUE!</v>
      </c>
    </row>
    <row r="632" customFormat="false" ht="12.75" hidden="false" customHeight="false" outlineLevel="0" collapsed="false">
      <c r="B632" s="4" t="e">
        <f aca="false">INT(LEFT(A632,2))</f>
        <v>#VALUE!</v>
      </c>
      <c r="C632" s="4" t="e">
        <f aca="false">INT(MID(A632,4,2))</f>
        <v>#VALUE!</v>
      </c>
      <c r="D632" s="4" t="str">
        <f aca="false">SUBSTITUTE(MID(A632,7,5),"´´","")</f>
        <v/>
      </c>
      <c r="G632" s="4" t="e">
        <f aca="false">INT(LEFT(F632,2))</f>
        <v>#VALUE!</v>
      </c>
      <c r="H632" s="4" t="e">
        <f aca="false">INT(MID(F632,4,2))</f>
        <v>#VALUE!</v>
      </c>
      <c r="I632" s="4" t="str">
        <f aca="false">SUBSTITUTE(MID(F632,7,5),"´´","")</f>
        <v/>
      </c>
      <c r="K632" s="0" t="e">
        <f aca="false">B632+((C632)/60)+(D632)/3600</f>
        <v>#VALUE!</v>
      </c>
      <c r="L632" s="0" t="e">
        <f aca="false">G632+((H632)/60)+(I632)/3600</f>
        <v>#VALUE!</v>
      </c>
    </row>
    <row r="633" customFormat="false" ht="12.75" hidden="false" customHeight="false" outlineLevel="0" collapsed="false">
      <c r="B633" s="4" t="e">
        <f aca="false">INT(LEFT(A633,2))</f>
        <v>#VALUE!</v>
      </c>
      <c r="C633" s="4" t="e">
        <f aca="false">INT(MID(A633,4,2))</f>
        <v>#VALUE!</v>
      </c>
      <c r="D633" s="4" t="str">
        <f aca="false">SUBSTITUTE(MID(A633,7,5),"´´","")</f>
        <v/>
      </c>
      <c r="G633" s="4" t="e">
        <f aca="false">INT(LEFT(F633,2))</f>
        <v>#VALUE!</v>
      </c>
      <c r="H633" s="4" t="e">
        <f aca="false">INT(MID(F633,4,2))</f>
        <v>#VALUE!</v>
      </c>
      <c r="I633" s="4" t="str">
        <f aca="false">SUBSTITUTE(MID(F633,7,5),"´´","")</f>
        <v/>
      </c>
      <c r="K633" s="0" t="e">
        <f aca="false">B633+((C633)/60)+(D633)/3600</f>
        <v>#VALUE!</v>
      </c>
      <c r="L633" s="0" t="e">
        <f aca="false">G633+((H633)/60)+(I633)/3600</f>
        <v>#VALUE!</v>
      </c>
    </row>
    <row r="634" customFormat="false" ht="12.75" hidden="false" customHeight="false" outlineLevel="0" collapsed="false">
      <c r="B634" s="4" t="e">
        <f aca="false">INT(LEFT(A634,2))</f>
        <v>#VALUE!</v>
      </c>
      <c r="C634" s="4" t="e">
        <f aca="false">INT(MID(A634,4,2))</f>
        <v>#VALUE!</v>
      </c>
      <c r="D634" s="4" t="str">
        <f aca="false">SUBSTITUTE(MID(A634,7,5),"´´","")</f>
        <v/>
      </c>
      <c r="G634" s="4" t="e">
        <f aca="false">INT(LEFT(F634,2))</f>
        <v>#VALUE!</v>
      </c>
      <c r="H634" s="4" t="e">
        <f aca="false">INT(MID(F634,4,2))</f>
        <v>#VALUE!</v>
      </c>
      <c r="I634" s="4" t="str">
        <f aca="false">SUBSTITUTE(MID(F634,7,5),"´´","")</f>
        <v/>
      </c>
      <c r="K634" s="0" t="e">
        <f aca="false">B634+((C634)/60)+(D634)/3600</f>
        <v>#VALUE!</v>
      </c>
      <c r="L634" s="0" t="e">
        <f aca="false">G634+((H634)/60)+(I634)/3600</f>
        <v>#VALUE!</v>
      </c>
    </row>
    <row r="635" customFormat="false" ht="12.75" hidden="false" customHeight="false" outlineLevel="0" collapsed="false">
      <c r="B635" s="4" t="e">
        <f aca="false">INT(LEFT(A635,2))</f>
        <v>#VALUE!</v>
      </c>
      <c r="C635" s="4" t="e">
        <f aca="false">INT(MID(A635,4,2))</f>
        <v>#VALUE!</v>
      </c>
      <c r="D635" s="4" t="str">
        <f aca="false">SUBSTITUTE(MID(A635,7,5),"´´","")</f>
        <v/>
      </c>
      <c r="G635" s="4" t="e">
        <f aca="false">INT(LEFT(F635,2))</f>
        <v>#VALUE!</v>
      </c>
      <c r="H635" s="4" t="e">
        <f aca="false">INT(MID(F635,4,2))</f>
        <v>#VALUE!</v>
      </c>
      <c r="I635" s="4" t="str">
        <f aca="false">SUBSTITUTE(MID(F635,7,5),"´´","")</f>
        <v/>
      </c>
      <c r="K635" s="0" t="e">
        <f aca="false">B635+((C635)/60)+(D635)/3600</f>
        <v>#VALUE!</v>
      </c>
      <c r="L635" s="0" t="e">
        <f aca="false">G635+((H635)/60)+(I635)/3600</f>
        <v>#VALUE!</v>
      </c>
    </row>
    <row r="636" customFormat="false" ht="12.75" hidden="false" customHeight="false" outlineLevel="0" collapsed="false">
      <c r="B636" s="4" t="e">
        <f aca="false">INT(LEFT(A636,2))</f>
        <v>#VALUE!</v>
      </c>
      <c r="C636" s="4" t="e">
        <f aca="false">INT(MID(A636,4,2))</f>
        <v>#VALUE!</v>
      </c>
      <c r="D636" s="4" t="str">
        <f aca="false">SUBSTITUTE(MID(A636,7,5),"´´","")</f>
        <v/>
      </c>
      <c r="G636" s="4" t="e">
        <f aca="false">INT(LEFT(F636,2))</f>
        <v>#VALUE!</v>
      </c>
      <c r="H636" s="4" t="e">
        <f aca="false">INT(MID(F636,4,2))</f>
        <v>#VALUE!</v>
      </c>
      <c r="I636" s="4" t="str">
        <f aca="false">SUBSTITUTE(MID(F636,7,5),"´´","")</f>
        <v/>
      </c>
      <c r="K636" s="0" t="e">
        <f aca="false">B636+((C636)/60)+(D636)/3600</f>
        <v>#VALUE!</v>
      </c>
      <c r="L636" s="0" t="e">
        <f aca="false">G636+((H636)/60)+(I636)/3600</f>
        <v>#VALUE!</v>
      </c>
    </row>
    <row r="637" customFormat="false" ht="12.75" hidden="false" customHeight="false" outlineLevel="0" collapsed="false">
      <c r="B637" s="4" t="e">
        <f aca="false">INT(LEFT(A637,2))</f>
        <v>#VALUE!</v>
      </c>
      <c r="C637" s="4" t="e">
        <f aca="false">INT(MID(A637,4,2))</f>
        <v>#VALUE!</v>
      </c>
      <c r="D637" s="4" t="str">
        <f aca="false">SUBSTITUTE(MID(A637,7,5),"´´","")</f>
        <v/>
      </c>
      <c r="G637" s="4" t="e">
        <f aca="false">INT(LEFT(F637,2))</f>
        <v>#VALUE!</v>
      </c>
      <c r="H637" s="4" t="e">
        <f aca="false">INT(MID(F637,4,2))</f>
        <v>#VALUE!</v>
      </c>
      <c r="I637" s="4" t="str">
        <f aca="false">SUBSTITUTE(MID(F637,7,5),"´´","")</f>
        <v/>
      </c>
      <c r="K637" s="0" t="e">
        <f aca="false">B637+((C637)/60)+(D637)/3600</f>
        <v>#VALUE!</v>
      </c>
      <c r="L637" s="0" t="e">
        <f aca="false">G637+((H637)/60)+(I637)/3600</f>
        <v>#VALUE!</v>
      </c>
    </row>
    <row r="638" customFormat="false" ht="12.75" hidden="false" customHeight="false" outlineLevel="0" collapsed="false">
      <c r="B638" s="4" t="e">
        <f aca="false">INT(LEFT(A638,2))</f>
        <v>#VALUE!</v>
      </c>
      <c r="C638" s="4" t="e">
        <f aca="false">INT(MID(A638,4,2))</f>
        <v>#VALUE!</v>
      </c>
      <c r="D638" s="4" t="str">
        <f aca="false">SUBSTITUTE(MID(A638,7,5),"´´","")</f>
        <v/>
      </c>
      <c r="G638" s="4" t="e">
        <f aca="false">INT(LEFT(F638,2))</f>
        <v>#VALUE!</v>
      </c>
      <c r="H638" s="4" t="e">
        <f aca="false">INT(MID(F638,4,2))</f>
        <v>#VALUE!</v>
      </c>
      <c r="I638" s="4" t="str">
        <f aca="false">SUBSTITUTE(MID(F638,7,5),"´´","")</f>
        <v/>
      </c>
      <c r="K638" s="0" t="e">
        <f aca="false">B638+((C638)/60)+(D638)/3600</f>
        <v>#VALUE!</v>
      </c>
      <c r="L638" s="0" t="e">
        <f aca="false">G638+((H638)/60)+(I638)/3600</f>
        <v>#VALUE!</v>
      </c>
    </row>
    <row r="639" customFormat="false" ht="12.75" hidden="false" customHeight="false" outlineLevel="0" collapsed="false">
      <c r="B639" s="4" t="e">
        <f aca="false">INT(LEFT(A639,2))</f>
        <v>#VALUE!</v>
      </c>
      <c r="C639" s="4" t="e">
        <f aca="false">INT(MID(A639,4,2))</f>
        <v>#VALUE!</v>
      </c>
      <c r="D639" s="4" t="str">
        <f aca="false">SUBSTITUTE(MID(A639,7,5),"´´","")</f>
        <v/>
      </c>
      <c r="G639" s="4" t="e">
        <f aca="false">INT(LEFT(F639,2))</f>
        <v>#VALUE!</v>
      </c>
      <c r="H639" s="4" t="e">
        <f aca="false">INT(MID(F639,4,2))</f>
        <v>#VALUE!</v>
      </c>
      <c r="I639" s="4" t="str">
        <f aca="false">SUBSTITUTE(MID(F639,7,5),"´´","")</f>
        <v/>
      </c>
      <c r="K639" s="0" t="e">
        <f aca="false">B639+((C639)/60)+(D639)/3600</f>
        <v>#VALUE!</v>
      </c>
      <c r="L639" s="0" t="e">
        <f aca="false">G639+((H639)/60)+(I639)/3600</f>
        <v>#VALUE!</v>
      </c>
    </row>
    <row r="640" customFormat="false" ht="12.75" hidden="false" customHeight="false" outlineLevel="0" collapsed="false">
      <c r="B640" s="4" t="e">
        <f aca="false">INT(LEFT(A640,2))</f>
        <v>#VALUE!</v>
      </c>
      <c r="C640" s="4" t="e">
        <f aca="false">INT(MID(A640,4,2))</f>
        <v>#VALUE!</v>
      </c>
      <c r="D640" s="4" t="str">
        <f aca="false">SUBSTITUTE(MID(A640,7,5),"´´","")</f>
        <v/>
      </c>
      <c r="G640" s="4" t="e">
        <f aca="false">INT(LEFT(F640,2))</f>
        <v>#VALUE!</v>
      </c>
      <c r="H640" s="4" t="e">
        <f aca="false">INT(MID(F640,4,2))</f>
        <v>#VALUE!</v>
      </c>
      <c r="I640" s="4" t="str">
        <f aca="false">SUBSTITUTE(MID(F640,7,5),"´´","")</f>
        <v/>
      </c>
      <c r="K640" s="0" t="e">
        <f aca="false">B640+((C640)/60)+(D640)/3600</f>
        <v>#VALUE!</v>
      </c>
      <c r="L640" s="0" t="e">
        <f aca="false">G640+((H640)/60)+(I640)/3600</f>
        <v>#VALUE!</v>
      </c>
    </row>
    <row r="641" customFormat="false" ht="12.75" hidden="false" customHeight="false" outlineLevel="0" collapsed="false">
      <c r="B641" s="4" t="e">
        <f aca="false">INT(LEFT(A641,2))</f>
        <v>#VALUE!</v>
      </c>
      <c r="C641" s="4" t="e">
        <f aca="false">INT(MID(A641,4,2))</f>
        <v>#VALUE!</v>
      </c>
      <c r="D641" s="4" t="str">
        <f aca="false">SUBSTITUTE(MID(A641,7,5),"´´","")</f>
        <v/>
      </c>
      <c r="G641" s="4" t="e">
        <f aca="false">INT(LEFT(F641,2))</f>
        <v>#VALUE!</v>
      </c>
      <c r="H641" s="4" t="e">
        <f aca="false">INT(MID(F641,4,2))</f>
        <v>#VALUE!</v>
      </c>
      <c r="I641" s="4" t="str">
        <f aca="false">SUBSTITUTE(MID(F641,7,5),"´´","")</f>
        <v/>
      </c>
      <c r="K641" s="0" t="e">
        <f aca="false">B641+((C641)/60)+(D641)/3600</f>
        <v>#VALUE!</v>
      </c>
      <c r="L641" s="0" t="e">
        <f aca="false">G641+((H641)/60)+(I641)/3600</f>
        <v>#VALUE!</v>
      </c>
    </row>
    <row r="642" customFormat="false" ht="12.75" hidden="false" customHeight="false" outlineLevel="0" collapsed="false">
      <c r="B642" s="4" t="e">
        <f aca="false">INT(LEFT(A642,2))</f>
        <v>#VALUE!</v>
      </c>
      <c r="C642" s="4" t="e">
        <f aca="false">INT(MID(A642,4,2))</f>
        <v>#VALUE!</v>
      </c>
      <c r="D642" s="4" t="str">
        <f aca="false">SUBSTITUTE(MID(A642,7,5),"´´","")</f>
        <v/>
      </c>
      <c r="G642" s="4" t="e">
        <f aca="false">INT(LEFT(F642,2))</f>
        <v>#VALUE!</v>
      </c>
      <c r="H642" s="4" t="e">
        <f aca="false">INT(MID(F642,4,2))</f>
        <v>#VALUE!</v>
      </c>
      <c r="I642" s="4" t="str">
        <f aca="false">SUBSTITUTE(MID(F642,7,5),"´´","")</f>
        <v/>
      </c>
      <c r="K642" s="0" t="e">
        <f aca="false">B642+((C642)/60)+(D642)/3600</f>
        <v>#VALUE!</v>
      </c>
      <c r="L642" s="0" t="e">
        <f aca="false">G642+((H642)/60)+(I642)/3600</f>
        <v>#VALUE!</v>
      </c>
    </row>
    <row r="643" customFormat="false" ht="12.75" hidden="false" customHeight="false" outlineLevel="0" collapsed="false">
      <c r="B643" s="4" t="e">
        <f aca="false">INT(LEFT(A643,2))</f>
        <v>#VALUE!</v>
      </c>
      <c r="C643" s="4" t="e">
        <f aca="false">INT(MID(A643,4,2))</f>
        <v>#VALUE!</v>
      </c>
      <c r="D643" s="4" t="str">
        <f aca="false">SUBSTITUTE(MID(A643,7,5),"´´","")</f>
        <v/>
      </c>
      <c r="G643" s="4" t="e">
        <f aca="false">INT(LEFT(F643,2))</f>
        <v>#VALUE!</v>
      </c>
      <c r="H643" s="4" t="e">
        <f aca="false">INT(MID(F643,4,2))</f>
        <v>#VALUE!</v>
      </c>
      <c r="I643" s="4" t="str">
        <f aca="false">SUBSTITUTE(MID(F643,7,5),"´´","")</f>
        <v/>
      </c>
      <c r="K643" s="0" t="e">
        <f aca="false">B643+((C643)/60)+(D643)/3600</f>
        <v>#VALUE!</v>
      </c>
      <c r="L643" s="0" t="e">
        <f aca="false">G643+((H643)/60)+(I643)/3600</f>
        <v>#VALUE!</v>
      </c>
    </row>
    <row r="644" customFormat="false" ht="12.75" hidden="false" customHeight="false" outlineLevel="0" collapsed="false">
      <c r="B644" s="4" t="e">
        <f aca="false">INT(LEFT(A644,2))</f>
        <v>#VALUE!</v>
      </c>
      <c r="C644" s="4" t="e">
        <f aca="false">INT(MID(A644,4,2))</f>
        <v>#VALUE!</v>
      </c>
      <c r="D644" s="4" t="str">
        <f aca="false">SUBSTITUTE(MID(A644,7,5),"´´","")</f>
        <v/>
      </c>
      <c r="G644" s="4" t="e">
        <f aca="false">INT(LEFT(F644,2))</f>
        <v>#VALUE!</v>
      </c>
      <c r="H644" s="4" t="e">
        <f aca="false">INT(MID(F644,4,2))</f>
        <v>#VALUE!</v>
      </c>
      <c r="I644" s="4" t="str">
        <f aca="false">SUBSTITUTE(MID(F644,7,5),"´´","")</f>
        <v/>
      </c>
      <c r="K644" s="0" t="e">
        <f aca="false">B644+((C644)/60)+(D644)/3600</f>
        <v>#VALUE!</v>
      </c>
      <c r="L644" s="0" t="e">
        <f aca="false">G644+((H644)/60)+(I644)/3600</f>
        <v>#VALUE!</v>
      </c>
    </row>
    <row r="645" customFormat="false" ht="12.75" hidden="false" customHeight="false" outlineLevel="0" collapsed="false">
      <c r="B645" s="4" t="e">
        <f aca="false">INT(LEFT(A645,2))</f>
        <v>#VALUE!</v>
      </c>
      <c r="C645" s="4" t="e">
        <f aca="false">INT(MID(A645,4,2))</f>
        <v>#VALUE!</v>
      </c>
      <c r="D645" s="4" t="str">
        <f aca="false">SUBSTITUTE(MID(A645,7,5),"´´","")</f>
        <v/>
      </c>
      <c r="G645" s="4" t="e">
        <f aca="false">INT(LEFT(F645,2))</f>
        <v>#VALUE!</v>
      </c>
      <c r="H645" s="4" t="e">
        <f aca="false">INT(MID(F645,4,2))</f>
        <v>#VALUE!</v>
      </c>
      <c r="I645" s="4" t="str">
        <f aca="false">SUBSTITUTE(MID(F645,7,5),"´´","")</f>
        <v/>
      </c>
      <c r="K645" s="0" t="e">
        <f aca="false">B645+((C645)/60)+(D645)/3600</f>
        <v>#VALUE!</v>
      </c>
      <c r="L645" s="0" t="e">
        <f aca="false">G645+((H645)/60)+(I645)/3600</f>
        <v>#VALUE!</v>
      </c>
    </row>
    <row r="646" customFormat="false" ht="12.75" hidden="false" customHeight="false" outlineLevel="0" collapsed="false">
      <c r="B646" s="4" t="e">
        <f aca="false">INT(LEFT(A646,2))</f>
        <v>#VALUE!</v>
      </c>
      <c r="C646" s="4" t="e">
        <f aca="false">INT(MID(A646,4,2))</f>
        <v>#VALUE!</v>
      </c>
      <c r="D646" s="4" t="str">
        <f aca="false">SUBSTITUTE(MID(A646,7,5),"´´","")</f>
        <v/>
      </c>
      <c r="G646" s="4" t="e">
        <f aca="false">INT(LEFT(F646,2))</f>
        <v>#VALUE!</v>
      </c>
      <c r="H646" s="4" t="e">
        <f aca="false">INT(MID(F646,4,2))</f>
        <v>#VALUE!</v>
      </c>
      <c r="I646" s="4" t="str">
        <f aca="false">SUBSTITUTE(MID(F646,7,5),"´´","")</f>
        <v/>
      </c>
      <c r="K646" s="0" t="e">
        <f aca="false">B646+((C646)/60)+(D646)/3600</f>
        <v>#VALUE!</v>
      </c>
      <c r="L646" s="0" t="e">
        <f aca="false">G646+((H646)/60)+(I646)/3600</f>
        <v>#VALUE!</v>
      </c>
    </row>
    <row r="647" customFormat="false" ht="12.75" hidden="false" customHeight="false" outlineLevel="0" collapsed="false">
      <c r="B647" s="4" t="e">
        <f aca="false">INT(LEFT(A647,2))</f>
        <v>#VALUE!</v>
      </c>
      <c r="C647" s="4" t="e">
        <f aca="false">INT(MID(A647,4,2))</f>
        <v>#VALUE!</v>
      </c>
      <c r="D647" s="4" t="str">
        <f aca="false">SUBSTITUTE(MID(A647,7,5),"´´","")</f>
        <v/>
      </c>
      <c r="G647" s="4" t="e">
        <f aca="false">INT(LEFT(F647,2))</f>
        <v>#VALUE!</v>
      </c>
      <c r="H647" s="4" t="e">
        <f aca="false">INT(MID(F647,4,2))</f>
        <v>#VALUE!</v>
      </c>
      <c r="I647" s="4" t="str">
        <f aca="false">SUBSTITUTE(MID(F647,7,5),"´´","")</f>
        <v/>
      </c>
      <c r="K647" s="0" t="e">
        <f aca="false">B647+((C647)/60)+(D647)/3600</f>
        <v>#VALUE!</v>
      </c>
      <c r="L647" s="0" t="e">
        <f aca="false">G647+((H647)/60)+(I647)/3600</f>
        <v>#VALUE!</v>
      </c>
    </row>
    <row r="648" customFormat="false" ht="12.75" hidden="false" customHeight="false" outlineLevel="0" collapsed="false">
      <c r="B648" s="4" t="e">
        <f aca="false">INT(LEFT(A648,2))</f>
        <v>#VALUE!</v>
      </c>
      <c r="C648" s="4" t="e">
        <f aca="false">INT(MID(A648,4,2))</f>
        <v>#VALUE!</v>
      </c>
      <c r="D648" s="4" t="str">
        <f aca="false">SUBSTITUTE(MID(A648,7,5),"´´","")</f>
        <v/>
      </c>
      <c r="G648" s="4" t="e">
        <f aca="false">INT(LEFT(F648,2))</f>
        <v>#VALUE!</v>
      </c>
      <c r="H648" s="4" t="e">
        <f aca="false">INT(MID(F648,4,2))</f>
        <v>#VALUE!</v>
      </c>
      <c r="I648" s="4" t="str">
        <f aca="false">SUBSTITUTE(MID(F648,7,5),"´´","")</f>
        <v/>
      </c>
      <c r="K648" s="0" t="e">
        <f aca="false">B648+((C648)/60)+(D648)/3600</f>
        <v>#VALUE!</v>
      </c>
      <c r="L648" s="0" t="e">
        <f aca="false">G648+((H648)/60)+(I648)/3600</f>
        <v>#VALUE!</v>
      </c>
    </row>
    <row r="649" customFormat="false" ht="12.75" hidden="false" customHeight="false" outlineLevel="0" collapsed="false">
      <c r="B649" s="4" t="e">
        <f aca="false">INT(LEFT(A649,2))</f>
        <v>#VALUE!</v>
      </c>
      <c r="C649" s="4" t="e">
        <f aca="false">INT(MID(A649,4,2))</f>
        <v>#VALUE!</v>
      </c>
      <c r="D649" s="4" t="str">
        <f aca="false">SUBSTITUTE(MID(A649,7,5),"´´","")</f>
        <v/>
      </c>
      <c r="G649" s="4" t="e">
        <f aca="false">INT(LEFT(F649,2))</f>
        <v>#VALUE!</v>
      </c>
      <c r="H649" s="4" t="e">
        <f aca="false">INT(MID(F649,4,2))</f>
        <v>#VALUE!</v>
      </c>
      <c r="I649" s="4" t="str">
        <f aca="false">SUBSTITUTE(MID(F649,7,5),"´´","")</f>
        <v/>
      </c>
      <c r="K649" s="0" t="e">
        <f aca="false">B649+((C649)/60)+(D649)/3600</f>
        <v>#VALUE!</v>
      </c>
      <c r="L649" s="0" t="e">
        <f aca="false">G649+((H649)/60)+(I649)/3600</f>
        <v>#VALUE!</v>
      </c>
    </row>
    <row r="650" customFormat="false" ht="12.75" hidden="false" customHeight="false" outlineLevel="0" collapsed="false">
      <c r="B650" s="4" t="e">
        <f aca="false">INT(LEFT(A650,2))</f>
        <v>#VALUE!</v>
      </c>
      <c r="C650" s="4" t="e">
        <f aca="false">INT(MID(A650,4,2))</f>
        <v>#VALUE!</v>
      </c>
      <c r="D650" s="4" t="str">
        <f aca="false">SUBSTITUTE(MID(A650,7,5),"´´","")</f>
        <v/>
      </c>
      <c r="G650" s="4" t="e">
        <f aca="false">INT(LEFT(F650,2))</f>
        <v>#VALUE!</v>
      </c>
      <c r="H650" s="4" t="e">
        <f aca="false">INT(MID(F650,4,2))</f>
        <v>#VALUE!</v>
      </c>
      <c r="I650" s="4" t="str">
        <f aca="false">SUBSTITUTE(MID(F650,7,5),"´´","")</f>
        <v/>
      </c>
      <c r="K650" s="0" t="e">
        <f aca="false">B650+((C650)/60)+(D650)/3600</f>
        <v>#VALUE!</v>
      </c>
      <c r="L650" s="0" t="e">
        <f aca="false">G650+((H650)/60)+(I650)/3600</f>
        <v>#VALUE!</v>
      </c>
    </row>
    <row r="651" customFormat="false" ht="12.75" hidden="false" customHeight="false" outlineLevel="0" collapsed="false">
      <c r="B651" s="4" t="e">
        <f aca="false">INT(LEFT(A651,2))</f>
        <v>#VALUE!</v>
      </c>
      <c r="C651" s="4" t="e">
        <f aca="false">INT(MID(A651,4,2))</f>
        <v>#VALUE!</v>
      </c>
      <c r="D651" s="4" t="str">
        <f aca="false">SUBSTITUTE(MID(A651,7,5),"´´","")</f>
        <v/>
      </c>
      <c r="G651" s="4" t="e">
        <f aca="false">INT(LEFT(F651,2))</f>
        <v>#VALUE!</v>
      </c>
      <c r="H651" s="4" t="e">
        <f aca="false">INT(MID(F651,4,2))</f>
        <v>#VALUE!</v>
      </c>
      <c r="I651" s="4" t="str">
        <f aca="false">SUBSTITUTE(MID(F651,7,5),"´´","")</f>
        <v/>
      </c>
      <c r="K651" s="0" t="e">
        <f aca="false">B651+((C651)/60)+(D651)/3600</f>
        <v>#VALUE!</v>
      </c>
      <c r="L651" s="0" t="e">
        <f aca="false">G651+((H651)/60)+(I651)/3600</f>
        <v>#VALUE!</v>
      </c>
    </row>
    <row r="652" customFormat="false" ht="12.75" hidden="false" customHeight="false" outlineLevel="0" collapsed="false">
      <c r="B652" s="4" t="e">
        <f aca="false">INT(LEFT(A652,2))</f>
        <v>#VALUE!</v>
      </c>
      <c r="C652" s="4" t="e">
        <f aca="false">INT(MID(A652,4,2))</f>
        <v>#VALUE!</v>
      </c>
      <c r="D652" s="4" t="str">
        <f aca="false">SUBSTITUTE(MID(A652,7,5),"´´","")</f>
        <v/>
      </c>
      <c r="G652" s="4" t="e">
        <f aca="false">INT(LEFT(F652,2))</f>
        <v>#VALUE!</v>
      </c>
      <c r="H652" s="4" t="e">
        <f aca="false">INT(MID(F652,4,2))</f>
        <v>#VALUE!</v>
      </c>
      <c r="I652" s="4" t="str">
        <f aca="false">SUBSTITUTE(MID(F652,7,5),"´´","")</f>
        <v/>
      </c>
      <c r="K652" s="0" t="e">
        <f aca="false">B652+((C652)/60)+(D652)/3600</f>
        <v>#VALUE!</v>
      </c>
      <c r="L652" s="0" t="e">
        <f aca="false">G652+((H652)/60)+(I652)/3600</f>
        <v>#VALUE!</v>
      </c>
    </row>
    <row r="653" customFormat="false" ht="12.75" hidden="false" customHeight="false" outlineLevel="0" collapsed="false">
      <c r="B653" s="4" t="e">
        <f aca="false">INT(LEFT(A653,2))</f>
        <v>#VALUE!</v>
      </c>
      <c r="C653" s="4" t="e">
        <f aca="false">INT(MID(A653,4,2))</f>
        <v>#VALUE!</v>
      </c>
      <c r="D653" s="4" t="str">
        <f aca="false">SUBSTITUTE(MID(A653,7,5),"´´","")</f>
        <v/>
      </c>
      <c r="G653" s="4" t="e">
        <f aca="false">INT(LEFT(F653,2))</f>
        <v>#VALUE!</v>
      </c>
      <c r="H653" s="4" t="e">
        <f aca="false">INT(MID(F653,4,2))</f>
        <v>#VALUE!</v>
      </c>
      <c r="I653" s="4" t="str">
        <f aca="false">SUBSTITUTE(MID(F653,7,5),"´´","")</f>
        <v/>
      </c>
      <c r="K653" s="0" t="e">
        <f aca="false">B653+((C653)/60)+(D653)/3600</f>
        <v>#VALUE!</v>
      </c>
      <c r="L653" s="0" t="e">
        <f aca="false">G653+((H653)/60)+(I653)/3600</f>
        <v>#VALUE!</v>
      </c>
    </row>
    <row r="654" customFormat="false" ht="12.75" hidden="false" customHeight="false" outlineLevel="0" collapsed="false">
      <c r="B654" s="4" t="e">
        <f aca="false">INT(LEFT(A654,2))</f>
        <v>#VALUE!</v>
      </c>
      <c r="C654" s="4" t="e">
        <f aca="false">INT(MID(A654,4,2))</f>
        <v>#VALUE!</v>
      </c>
      <c r="D654" s="4" t="str">
        <f aca="false">SUBSTITUTE(MID(A654,7,5),"´´","")</f>
        <v/>
      </c>
      <c r="G654" s="4" t="e">
        <f aca="false">INT(LEFT(F654,2))</f>
        <v>#VALUE!</v>
      </c>
      <c r="H654" s="4" t="e">
        <f aca="false">INT(MID(F654,4,2))</f>
        <v>#VALUE!</v>
      </c>
      <c r="I654" s="4" t="str">
        <f aca="false">SUBSTITUTE(MID(F654,7,5),"´´","")</f>
        <v/>
      </c>
      <c r="K654" s="0" t="e">
        <f aca="false">B654+((C654)/60)+(D654)/3600</f>
        <v>#VALUE!</v>
      </c>
      <c r="L654" s="0" t="e">
        <f aca="false">G654+((H654)/60)+(I654)/3600</f>
        <v>#VALUE!</v>
      </c>
    </row>
    <row r="655" customFormat="false" ht="12.75" hidden="false" customHeight="false" outlineLevel="0" collapsed="false">
      <c r="B655" s="4" t="e">
        <f aca="false">INT(LEFT(A655,2))</f>
        <v>#VALUE!</v>
      </c>
      <c r="C655" s="4" t="e">
        <f aca="false">INT(MID(A655,4,2))</f>
        <v>#VALUE!</v>
      </c>
      <c r="D655" s="4" t="str">
        <f aca="false">SUBSTITUTE(MID(A655,7,5),"´´","")</f>
        <v/>
      </c>
      <c r="G655" s="4" t="e">
        <f aca="false">INT(LEFT(F655,2))</f>
        <v>#VALUE!</v>
      </c>
      <c r="H655" s="4" t="e">
        <f aca="false">INT(MID(F655,4,2))</f>
        <v>#VALUE!</v>
      </c>
      <c r="I655" s="4" t="str">
        <f aca="false">SUBSTITUTE(MID(F655,7,5),"´´","")</f>
        <v/>
      </c>
      <c r="K655" s="0" t="e">
        <f aca="false">B655+((C655)/60)+(D655)/3600</f>
        <v>#VALUE!</v>
      </c>
      <c r="L655" s="0" t="e">
        <f aca="false">G655+((H655)/60)+(I655)/3600</f>
        <v>#VALUE!</v>
      </c>
    </row>
    <row r="656" customFormat="false" ht="12.75" hidden="false" customHeight="false" outlineLevel="0" collapsed="false">
      <c r="B656" s="4" t="e">
        <f aca="false">INT(LEFT(A656,2))</f>
        <v>#VALUE!</v>
      </c>
      <c r="C656" s="4" t="e">
        <f aca="false">INT(MID(A656,4,2))</f>
        <v>#VALUE!</v>
      </c>
      <c r="D656" s="4" t="str">
        <f aca="false">SUBSTITUTE(MID(A656,7,5),"´´","")</f>
        <v/>
      </c>
      <c r="G656" s="4" t="e">
        <f aca="false">INT(LEFT(F656,2))</f>
        <v>#VALUE!</v>
      </c>
      <c r="H656" s="4" t="e">
        <f aca="false">INT(MID(F656,4,2))</f>
        <v>#VALUE!</v>
      </c>
      <c r="I656" s="4" t="str">
        <f aca="false">SUBSTITUTE(MID(F656,7,5),"´´","")</f>
        <v/>
      </c>
      <c r="K656" s="0" t="e">
        <f aca="false">B656+((C656)/60)+(D656)/3600</f>
        <v>#VALUE!</v>
      </c>
      <c r="L656" s="0" t="e">
        <f aca="false">G656+((H656)/60)+(I656)/3600</f>
        <v>#VALUE!</v>
      </c>
    </row>
    <row r="657" customFormat="false" ht="12.75" hidden="false" customHeight="false" outlineLevel="0" collapsed="false">
      <c r="B657" s="4" t="e">
        <f aca="false">INT(LEFT(A657,2))</f>
        <v>#VALUE!</v>
      </c>
      <c r="C657" s="4" t="e">
        <f aca="false">INT(MID(A657,4,2))</f>
        <v>#VALUE!</v>
      </c>
      <c r="D657" s="4" t="str">
        <f aca="false">SUBSTITUTE(MID(A657,7,5),"´´","")</f>
        <v/>
      </c>
      <c r="G657" s="4" t="e">
        <f aca="false">INT(LEFT(F657,2))</f>
        <v>#VALUE!</v>
      </c>
      <c r="H657" s="4" t="e">
        <f aca="false">INT(MID(F657,4,2))</f>
        <v>#VALUE!</v>
      </c>
      <c r="I657" s="4" t="str">
        <f aca="false">SUBSTITUTE(MID(F657,7,5),"´´","")</f>
        <v/>
      </c>
      <c r="K657" s="0" t="e">
        <f aca="false">B657+((C657)/60)+(D657)/3600</f>
        <v>#VALUE!</v>
      </c>
      <c r="L657" s="0" t="e">
        <f aca="false">G657+((H657)/60)+(I657)/3600</f>
        <v>#VALUE!</v>
      </c>
    </row>
    <row r="658" customFormat="false" ht="12.75" hidden="false" customHeight="false" outlineLevel="0" collapsed="false">
      <c r="B658" s="4" t="e">
        <f aca="false">INT(LEFT(A658,2))</f>
        <v>#VALUE!</v>
      </c>
      <c r="C658" s="4" t="e">
        <f aca="false">INT(MID(A658,4,2))</f>
        <v>#VALUE!</v>
      </c>
      <c r="D658" s="4" t="str">
        <f aca="false">SUBSTITUTE(MID(A658,7,5),"´´","")</f>
        <v/>
      </c>
      <c r="G658" s="4" t="e">
        <f aca="false">INT(LEFT(F658,2))</f>
        <v>#VALUE!</v>
      </c>
      <c r="H658" s="4" t="e">
        <f aca="false">INT(MID(F658,4,2))</f>
        <v>#VALUE!</v>
      </c>
      <c r="I658" s="4" t="str">
        <f aca="false">SUBSTITUTE(MID(F658,7,5),"´´","")</f>
        <v/>
      </c>
      <c r="K658" s="0" t="e">
        <f aca="false">B658+((C658)/60)+(D658)/3600</f>
        <v>#VALUE!</v>
      </c>
      <c r="L658" s="0" t="e">
        <f aca="false">G658+((H658)/60)+(I658)/3600</f>
        <v>#VALUE!</v>
      </c>
    </row>
    <row r="659" customFormat="false" ht="12.75" hidden="false" customHeight="false" outlineLevel="0" collapsed="false">
      <c r="B659" s="4" t="e">
        <f aca="false">INT(LEFT(A659,2))</f>
        <v>#VALUE!</v>
      </c>
      <c r="C659" s="4" t="e">
        <f aca="false">INT(MID(A659,4,2))</f>
        <v>#VALUE!</v>
      </c>
      <c r="D659" s="4" t="str">
        <f aca="false">SUBSTITUTE(MID(A659,7,5),"´´","")</f>
        <v/>
      </c>
      <c r="G659" s="4" t="e">
        <f aca="false">INT(LEFT(F659,2))</f>
        <v>#VALUE!</v>
      </c>
      <c r="H659" s="4" t="e">
        <f aca="false">INT(MID(F659,4,2))</f>
        <v>#VALUE!</v>
      </c>
      <c r="I659" s="4" t="str">
        <f aca="false">SUBSTITUTE(MID(F659,7,5),"´´","")</f>
        <v/>
      </c>
      <c r="K659" s="0" t="e">
        <f aca="false">B659+((C659)/60)+(D659)/3600</f>
        <v>#VALUE!</v>
      </c>
      <c r="L659" s="0" t="e">
        <f aca="false">G659+((H659)/60)+(I659)/3600</f>
        <v>#VALUE!</v>
      </c>
    </row>
    <row r="660" customFormat="false" ht="12.75" hidden="false" customHeight="false" outlineLevel="0" collapsed="false">
      <c r="B660" s="4" t="e">
        <f aca="false">INT(LEFT(A660,2))</f>
        <v>#VALUE!</v>
      </c>
      <c r="C660" s="4" t="e">
        <f aca="false">INT(MID(A660,4,2))</f>
        <v>#VALUE!</v>
      </c>
      <c r="D660" s="4" t="str">
        <f aca="false">SUBSTITUTE(MID(A660,7,5),"´´","")</f>
        <v/>
      </c>
      <c r="G660" s="4" t="e">
        <f aca="false">INT(LEFT(F660,2))</f>
        <v>#VALUE!</v>
      </c>
      <c r="H660" s="4" t="e">
        <f aca="false">INT(MID(F660,4,2))</f>
        <v>#VALUE!</v>
      </c>
      <c r="I660" s="4" t="str">
        <f aca="false">SUBSTITUTE(MID(F660,7,5),"´´","")</f>
        <v/>
      </c>
      <c r="K660" s="0" t="e">
        <f aca="false">B660+((C660)/60)+(D660)/3600</f>
        <v>#VALUE!</v>
      </c>
      <c r="L660" s="0" t="e">
        <f aca="false">G660+((H660)/60)+(I660)/3600</f>
        <v>#VALUE!</v>
      </c>
    </row>
    <row r="661" customFormat="false" ht="12.75" hidden="false" customHeight="false" outlineLevel="0" collapsed="false">
      <c r="B661" s="4" t="e">
        <f aca="false">INT(LEFT(A661,2))</f>
        <v>#VALUE!</v>
      </c>
      <c r="C661" s="4" t="e">
        <f aca="false">INT(MID(A661,4,2))</f>
        <v>#VALUE!</v>
      </c>
      <c r="D661" s="4" t="str">
        <f aca="false">SUBSTITUTE(MID(A661,7,5),"´´","")</f>
        <v/>
      </c>
      <c r="G661" s="4" t="e">
        <f aca="false">INT(LEFT(F661,2))</f>
        <v>#VALUE!</v>
      </c>
      <c r="H661" s="4" t="e">
        <f aca="false">INT(MID(F661,4,2))</f>
        <v>#VALUE!</v>
      </c>
      <c r="I661" s="4" t="str">
        <f aca="false">SUBSTITUTE(MID(F661,7,5),"´´","")</f>
        <v/>
      </c>
      <c r="K661" s="0" t="e">
        <f aca="false">B661+((C661)/60)+(D661)/3600</f>
        <v>#VALUE!</v>
      </c>
      <c r="L661" s="0" t="e">
        <f aca="false">G661+((H661)/60)+(I661)/3600</f>
        <v>#VALUE!</v>
      </c>
    </row>
    <row r="662" customFormat="false" ht="12.75" hidden="false" customHeight="false" outlineLevel="0" collapsed="false">
      <c r="B662" s="4" t="e">
        <f aca="false">INT(LEFT(A662,2))</f>
        <v>#VALUE!</v>
      </c>
      <c r="C662" s="4" t="e">
        <f aca="false">INT(MID(A662,4,2))</f>
        <v>#VALUE!</v>
      </c>
      <c r="D662" s="4" t="str">
        <f aca="false">SUBSTITUTE(MID(A662,7,5),"´´","")</f>
        <v/>
      </c>
      <c r="G662" s="4" t="e">
        <f aca="false">INT(LEFT(F662,2))</f>
        <v>#VALUE!</v>
      </c>
      <c r="H662" s="4" t="e">
        <f aca="false">INT(MID(F662,4,2))</f>
        <v>#VALUE!</v>
      </c>
      <c r="I662" s="4" t="str">
        <f aca="false">SUBSTITUTE(MID(F662,7,5),"´´","")</f>
        <v/>
      </c>
      <c r="K662" s="0" t="e">
        <f aca="false">B662+((C662)/60)+(D662)/3600</f>
        <v>#VALUE!</v>
      </c>
      <c r="L662" s="0" t="e">
        <f aca="false">G662+((H662)/60)+(I662)/3600</f>
        <v>#VALUE!</v>
      </c>
    </row>
    <row r="663" customFormat="false" ht="12.75" hidden="false" customHeight="false" outlineLevel="0" collapsed="false">
      <c r="B663" s="4" t="e">
        <f aca="false">INT(LEFT(A663,2))</f>
        <v>#VALUE!</v>
      </c>
      <c r="C663" s="4" t="e">
        <f aca="false">INT(MID(A663,4,2))</f>
        <v>#VALUE!</v>
      </c>
      <c r="D663" s="4" t="str">
        <f aca="false">SUBSTITUTE(MID(A663,7,5),"´´","")</f>
        <v/>
      </c>
      <c r="G663" s="4" t="e">
        <f aca="false">INT(LEFT(F663,2))</f>
        <v>#VALUE!</v>
      </c>
      <c r="H663" s="4" t="e">
        <f aca="false">INT(MID(F663,4,2))</f>
        <v>#VALUE!</v>
      </c>
      <c r="I663" s="4" t="str">
        <f aca="false">SUBSTITUTE(MID(F663,7,5),"´´","")</f>
        <v/>
      </c>
      <c r="K663" s="0" t="e">
        <f aca="false">B663+((C663)/60)+(D663)/3600</f>
        <v>#VALUE!</v>
      </c>
      <c r="L663" s="0" t="e">
        <f aca="false">G663+((H663)/60)+(I663)/3600</f>
        <v>#VALUE!</v>
      </c>
    </row>
    <row r="664" customFormat="false" ht="12.75" hidden="false" customHeight="false" outlineLevel="0" collapsed="false">
      <c r="B664" s="4" t="e">
        <f aca="false">INT(LEFT(A664,2))</f>
        <v>#VALUE!</v>
      </c>
      <c r="C664" s="4" t="e">
        <f aca="false">INT(MID(A664,4,2))</f>
        <v>#VALUE!</v>
      </c>
      <c r="D664" s="4" t="str">
        <f aca="false">SUBSTITUTE(MID(A664,7,5),"´´","")</f>
        <v/>
      </c>
      <c r="G664" s="4" t="e">
        <f aca="false">INT(LEFT(F664,2))</f>
        <v>#VALUE!</v>
      </c>
      <c r="H664" s="4" t="e">
        <f aca="false">INT(MID(F664,4,2))</f>
        <v>#VALUE!</v>
      </c>
      <c r="I664" s="4" t="str">
        <f aca="false">SUBSTITUTE(MID(F664,7,5),"´´","")</f>
        <v/>
      </c>
      <c r="K664" s="0" t="e">
        <f aca="false">B664+((C664)/60)+(D664)/3600</f>
        <v>#VALUE!</v>
      </c>
      <c r="L664" s="0" t="e">
        <f aca="false">G664+((H664)/60)+(I664)/3600</f>
        <v>#VALUE!</v>
      </c>
    </row>
    <row r="665" customFormat="false" ht="12.75" hidden="false" customHeight="false" outlineLevel="0" collapsed="false">
      <c r="B665" s="4" t="e">
        <f aca="false">INT(LEFT(A665,2))</f>
        <v>#VALUE!</v>
      </c>
      <c r="C665" s="4" t="e">
        <f aca="false">INT(MID(A665,4,2))</f>
        <v>#VALUE!</v>
      </c>
      <c r="D665" s="4" t="str">
        <f aca="false">SUBSTITUTE(MID(A665,7,5),"´´","")</f>
        <v/>
      </c>
      <c r="G665" s="4" t="e">
        <f aca="false">INT(LEFT(F665,2))</f>
        <v>#VALUE!</v>
      </c>
      <c r="H665" s="4" t="e">
        <f aca="false">INT(MID(F665,4,2))</f>
        <v>#VALUE!</v>
      </c>
      <c r="I665" s="4" t="str">
        <f aca="false">SUBSTITUTE(MID(F665,7,5),"´´","")</f>
        <v/>
      </c>
      <c r="K665" s="0" t="e">
        <f aca="false">B665+((C665)/60)+(D665)/3600</f>
        <v>#VALUE!</v>
      </c>
      <c r="L665" s="0" t="e">
        <f aca="false">G665+((H665)/60)+(I665)/3600</f>
        <v>#VALUE!</v>
      </c>
    </row>
    <row r="666" customFormat="false" ht="12.75" hidden="false" customHeight="false" outlineLevel="0" collapsed="false">
      <c r="B666" s="4" t="e">
        <f aca="false">INT(LEFT(A666,2))</f>
        <v>#VALUE!</v>
      </c>
      <c r="C666" s="4" t="e">
        <f aca="false">INT(MID(A666,4,2))</f>
        <v>#VALUE!</v>
      </c>
      <c r="D666" s="4" t="str">
        <f aca="false">SUBSTITUTE(MID(A666,7,5),"´´","")</f>
        <v/>
      </c>
      <c r="G666" s="4" t="e">
        <f aca="false">INT(LEFT(F666,2))</f>
        <v>#VALUE!</v>
      </c>
      <c r="H666" s="4" t="e">
        <f aca="false">INT(MID(F666,4,2))</f>
        <v>#VALUE!</v>
      </c>
      <c r="I666" s="4" t="str">
        <f aca="false">SUBSTITUTE(MID(F666,7,5),"´´","")</f>
        <v/>
      </c>
      <c r="K666" s="0" t="e">
        <f aca="false">B666+((C666)/60)+(D666)/3600</f>
        <v>#VALUE!</v>
      </c>
      <c r="L666" s="0" t="e">
        <f aca="false">G666+((H666)/60)+(I666)/3600</f>
        <v>#VALUE!</v>
      </c>
    </row>
    <row r="667" customFormat="false" ht="12.75" hidden="false" customHeight="false" outlineLevel="0" collapsed="false">
      <c r="B667" s="4" t="e">
        <f aca="false">INT(LEFT(A667,2))</f>
        <v>#VALUE!</v>
      </c>
      <c r="C667" s="4" t="e">
        <f aca="false">INT(MID(A667,4,2))</f>
        <v>#VALUE!</v>
      </c>
      <c r="D667" s="4" t="str">
        <f aca="false">SUBSTITUTE(MID(A667,7,5),"´´","")</f>
        <v/>
      </c>
      <c r="G667" s="4" t="e">
        <f aca="false">INT(LEFT(F667,2))</f>
        <v>#VALUE!</v>
      </c>
      <c r="H667" s="4" t="e">
        <f aca="false">INT(MID(F667,4,2))</f>
        <v>#VALUE!</v>
      </c>
      <c r="I667" s="4" t="str">
        <f aca="false">SUBSTITUTE(MID(F667,7,5),"´´","")</f>
        <v/>
      </c>
      <c r="K667" s="0" t="e">
        <f aca="false">B667+((C667)/60)+(D667)/3600</f>
        <v>#VALUE!</v>
      </c>
      <c r="L667" s="0" t="e">
        <f aca="false">G667+((H667)/60)+(I667)/3600</f>
        <v>#VALUE!</v>
      </c>
    </row>
    <row r="668" customFormat="false" ht="12.75" hidden="false" customHeight="false" outlineLevel="0" collapsed="false">
      <c r="B668" s="4" t="e">
        <f aca="false">INT(LEFT(A668,2))</f>
        <v>#VALUE!</v>
      </c>
      <c r="C668" s="4" t="e">
        <f aca="false">INT(MID(A668,4,2))</f>
        <v>#VALUE!</v>
      </c>
      <c r="D668" s="4" t="str">
        <f aca="false">SUBSTITUTE(MID(A668,7,5),"´´","")</f>
        <v/>
      </c>
      <c r="G668" s="4" t="e">
        <f aca="false">INT(LEFT(F668,2))</f>
        <v>#VALUE!</v>
      </c>
      <c r="H668" s="4" t="e">
        <f aca="false">INT(MID(F668,4,2))</f>
        <v>#VALUE!</v>
      </c>
      <c r="I668" s="4" t="str">
        <f aca="false">SUBSTITUTE(MID(F668,7,5),"´´","")</f>
        <v/>
      </c>
      <c r="K668" s="0" t="e">
        <f aca="false">B668+((C668)/60)+(D668)/3600</f>
        <v>#VALUE!</v>
      </c>
      <c r="L668" s="0" t="e">
        <f aca="false">G668+((H668)/60)+(I668)/3600</f>
        <v>#VALUE!</v>
      </c>
    </row>
    <row r="669" customFormat="false" ht="12.75" hidden="false" customHeight="false" outlineLevel="0" collapsed="false">
      <c r="B669" s="4" t="e">
        <f aca="false">INT(LEFT(A669,2))</f>
        <v>#VALUE!</v>
      </c>
      <c r="C669" s="4" t="e">
        <f aca="false">INT(MID(A669,4,2))</f>
        <v>#VALUE!</v>
      </c>
      <c r="D669" s="4" t="str">
        <f aca="false">SUBSTITUTE(MID(A669,7,5),"´´","")</f>
        <v/>
      </c>
      <c r="G669" s="4" t="e">
        <f aca="false">INT(LEFT(F669,2))</f>
        <v>#VALUE!</v>
      </c>
      <c r="H669" s="4" t="e">
        <f aca="false">INT(MID(F669,4,2))</f>
        <v>#VALUE!</v>
      </c>
      <c r="I669" s="4" t="str">
        <f aca="false">SUBSTITUTE(MID(F669,7,5),"´´","")</f>
        <v/>
      </c>
      <c r="K669" s="0" t="e">
        <f aca="false">B669+((C669)/60)+(D669)/3600</f>
        <v>#VALUE!</v>
      </c>
      <c r="L669" s="0" t="e">
        <f aca="false">G669+((H669)/60)+(I669)/3600</f>
        <v>#VALUE!</v>
      </c>
    </row>
    <row r="670" customFormat="false" ht="12.75" hidden="false" customHeight="false" outlineLevel="0" collapsed="false">
      <c r="B670" s="4" t="e">
        <f aca="false">INT(LEFT(A670,2))</f>
        <v>#VALUE!</v>
      </c>
      <c r="C670" s="4" t="e">
        <f aca="false">INT(MID(A670,4,2))</f>
        <v>#VALUE!</v>
      </c>
      <c r="D670" s="4" t="str">
        <f aca="false">SUBSTITUTE(MID(A670,7,5),"´´","")</f>
        <v/>
      </c>
      <c r="G670" s="4" t="e">
        <f aca="false">INT(LEFT(F670,2))</f>
        <v>#VALUE!</v>
      </c>
      <c r="H670" s="4" t="e">
        <f aca="false">INT(MID(F670,4,2))</f>
        <v>#VALUE!</v>
      </c>
      <c r="I670" s="4" t="str">
        <f aca="false">SUBSTITUTE(MID(F670,7,5),"´´","")</f>
        <v/>
      </c>
      <c r="K670" s="0" t="e">
        <f aca="false">B670+((C670)/60)+(D670)/3600</f>
        <v>#VALUE!</v>
      </c>
      <c r="L670" s="0" t="e">
        <f aca="false">G670+((H670)/60)+(I670)/3600</f>
        <v>#VALUE!</v>
      </c>
    </row>
    <row r="671" customFormat="false" ht="12.75" hidden="false" customHeight="false" outlineLevel="0" collapsed="false">
      <c r="B671" s="4" t="e">
        <f aca="false">INT(LEFT(A671,2))</f>
        <v>#VALUE!</v>
      </c>
      <c r="C671" s="4" t="e">
        <f aca="false">INT(MID(A671,4,2))</f>
        <v>#VALUE!</v>
      </c>
      <c r="D671" s="4" t="str">
        <f aca="false">SUBSTITUTE(MID(A671,7,5),"´´","")</f>
        <v/>
      </c>
      <c r="G671" s="4" t="e">
        <f aca="false">INT(LEFT(F671,2))</f>
        <v>#VALUE!</v>
      </c>
      <c r="H671" s="4" t="e">
        <f aca="false">INT(MID(F671,4,2))</f>
        <v>#VALUE!</v>
      </c>
      <c r="I671" s="4" t="str">
        <f aca="false">SUBSTITUTE(MID(F671,7,5),"´´","")</f>
        <v/>
      </c>
      <c r="K671" s="0" t="e">
        <f aca="false">B671+((C671)/60)+(D671)/3600</f>
        <v>#VALUE!</v>
      </c>
      <c r="L671" s="0" t="e">
        <f aca="false">G671+((H671)/60)+(I671)/3600</f>
        <v>#VALUE!</v>
      </c>
    </row>
    <row r="672" customFormat="false" ht="12.75" hidden="false" customHeight="false" outlineLevel="0" collapsed="false">
      <c r="B672" s="4" t="e">
        <f aca="false">INT(LEFT(A672,2))</f>
        <v>#VALUE!</v>
      </c>
      <c r="C672" s="4" t="e">
        <f aca="false">INT(MID(A672,4,2))</f>
        <v>#VALUE!</v>
      </c>
      <c r="D672" s="4" t="str">
        <f aca="false">SUBSTITUTE(MID(A672,7,5),"´´","")</f>
        <v/>
      </c>
      <c r="G672" s="4" t="e">
        <f aca="false">INT(LEFT(F672,2))</f>
        <v>#VALUE!</v>
      </c>
      <c r="H672" s="4" t="e">
        <f aca="false">INT(MID(F672,4,2))</f>
        <v>#VALUE!</v>
      </c>
      <c r="I672" s="4" t="str">
        <f aca="false">SUBSTITUTE(MID(F672,7,5),"´´","")</f>
        <v/>
      </c>
      <c r="K672" s="0" t="e">
        <f aca="false">B672+((C672)/60)+(D672)/3600</f>
        <v>#VALUE!</v>
      </c>
      <c r="L672" s="0" t="e">
        <f aca="false">G672+((H672)/60)+(I672)/3600</f>
        <v>#VALUE!</v>
      </c>
    </row>
    <row r="673" customFormat="false" ht="12.75" hidden="false" customHeight="false" outlineLevel="0" collapsed="false">
      <c r="B673" s="4" t="e">
        <f aca="false">INT(LEFT(A673,2))</f>
        <v>#VALUE!</v>
      </c>
      <c r="C673" s="4" t="e">
        <f aca="false">INT(MID(A673,4,2))</f>
        <v>#VALUE!</v>
      </c>
      <c r="D673" s="4" t="str">
        <f aca="false">SUBSTITUTE(MID(A673,7,5),"´´","")</f>
        <v/>
      </c>
      <c r="G673" s="4" t="e">
        <f aca="false">INT(LEFT(F673,2))</f>
        <v>#VALUE!</v>
      </c>
      <c r="H673" s="4" t="e">
        <f aca="false">INT(MID(F673,4,2))</f>
        <v>#VALUE!</v>
      </c>
      <c r="I673" s="4" t="str">
        <f aca="false">SUBSTITUTE(MID(F673,7,5),"´´","")</f>
        <v/>
      </c>
      <c r="K673" s="0" t="e">
        <f aca="false">B673+((C673)/60)+(D673)/3600</f>
        <v>#VALUE!</v>
      </c>
      <c r="L673" s="0" t="e">
        <f aca="false">G673+((H673)/60)+(I673)/3600</f>
        <v>#VALUE!</v>
      </c>
    </row>
    <row r="674" customFormat="false" ht="12.75" hidden="false" customHeight="false" outlineLevel="0" collapsed="false">
      <c r="B674" s="4" t="e">
        <f aca="false">INT(LEFT(A674,2))</f>
        <v>#VALUE!</v>
      </c>
      <c r="C674" s="4" t="e">
        <f aca="false">INT(MID(A674,4,2))</f>
        <v>#VALUE!</v>
      </c>
      <c r="D674" s="4" t="str">
        <f aca="false">SUBSTITUTE(MID(A674,7,5),"´´","")</f>
        <v/>
      </c>
      <c r="G674" s="4" t="e">
        <f aca="false">INT(LEFT(F674,2))</f>
        <v>#VALUE!</v>
      </c>
      <c r="H674" s="4" t="e">
        <f aca="false">INT(MID(F674,4,2))</f>
        <v>#VALUE!</v>
      </c>
      <c r="I674" s="4" t="str">
        <f aca="false">SUBSTITUTE(MID(F674,7,5),"´´","")</f>
        <v/>
      </c>
      <c r="K674" s="0" t="e">
        <f aca="false">B674+((C674)/60)+(D674)/3600</f>
        <v>#VALUE!</v>
      </c>
      <c r="L674" s="0" t="e">
        <f aca="false">G674+((H674)/60)+(I674)/3600</f>
        <v>#VALUE!</v>
      </c>
    </row>
    <row r="675" customFormat="false" ht="12.75" hidden="false" customHeight="false" outlineLevel="0" collapsed="false">
      <c r="B675" s="4" t="e">
        <f aca="false">INT(LEFT(A675,2))</f>
        <v>#VALUE!</v>
      </c>
      <c r="C675" s="4" t="e">
        <f aca="false">INT(MID(A675,4,2))</f>
        <v>#VALUE!</v>
      </c>
      <c r="D675" s="4" t="str">
        <f aca="false">SUBSTITUTE(MID(A675,7,5),"´´","")</f>
        <v/>
      </c>
      <c r="G675" s="4" t="e">
        <f aca="false">INT(LEFT(F675,2))</f>
        <v>#VALUE!</v>
      </c>
      <c r="H675" s="4" t="e">
        <f aca="false">INT(MID(F675,4,2))</f>
        <v>#VALUE!</v>
      </c>
      <c r="I675" s="4" t="str">
        <f aca="false">SUBSTITUTE(MID(F675,7,5),"´´","")</f>
        <v/>
      </c>
      <c r="K675" s="0" t="e">
        <f aca="false">B675+((C675)/60)+(D675)/3600</f>
        <v>#VALUE!</v>
      </c>
      <c r="L675" s="0" t="e">
        <f aca="false">G675+((H675)/60)+(I675)/3600</f>
        <v>#VALUE!</v>
      </c>
    </row>
    <row r="676" customFormat="false" ht="12.75" hidden="false" customHeight="false" outlineLevel="0" collapsed="false">
      <c r="B676" s="4" t="e">
        <f aca="false">INT(LEFT(A676,2))</f>
        <v>#VALUE!</v>
      </c>
      <c r="C676" s="4" t="e">
        <f aca="false">INT(MID(A676,4,2))</f>
        <v>#VALUE!</v>
      </c>
      <c r="D676" s="4" t="str">
        <f aca="false">SUBSTITUTE(MID(A676,7,5),"´´","")</f>
        <v/>
      </c>
      <c r="G676" s="4" t="e">
        <f aca="false">INT(LEFT(F676,2))</f>
        <v>#VALUE!</v>
      </c>
      <c r="H676" s="4" t="e">
        <f aca="false">INT(MID(F676,4,2))</f>
        <v>#VALUE!</v>
      </c>
      <c r="I676" s="4" t="str">
        <f aca="false">SUBSTITUTE(MID(F676,7,5),"´´","")</f>
        <v/>
      </c>
      <c r="K676" s="0" t="e">
        <f aca="false">B676+((C676)/60)+(D676)/3600</f>
        <v>#VALUE!</v>
      </c>
      <c r="L676" s="0" t="e">
        <f aca="false">G676+((H676)/60)+(I676)/3600</f>
        <v>#VALUE!</v>
      </c>
    </row>
    <row r="677" customFormat="false" ht="12.75" hidden="false" customHeight="false" outlineLevel="0" collapsed="false">
      <c r="B677" s="4" t="e">
        <f aca="false">INT(LEFT(A677,2))</f>
        <v>#VALUE!</v>
      </c>
      <c r="C677" s="4" t="e">
        <f aca="false">INT(MID(A677,4,2))</f>
        <v>#VALUE!</v>
      </c>
      <c r="D677" s="4" t="str">
        <f aca="false">SUBSTITUTE(MID(A677,7,5),"´´","")</f>
        <v/>
      </c>
      <c r="G677" s="4" t="e">
        <f aca="false">INT(LEFT(F677,2))</f>
        <v>#VALUE!</v>
      </c>
      <c r="H677" s="4" t="e">
        <f aca="false">INT(MID(F677,4,2))</f>
        <v>#VALUE!</v>
      </c>
      <c r="I677" s="4" t="str">
        <f aca="false">SUBSTITUTE(MID(F677,7,5),"´´","")</f>
        <v/>
      </c>
      <c r="K677" s="0" t="e">
        <f aca="false">B677+((C677)/60)+(D677)/3600</f>
        <v>#VALUE!</v>
      </c>
      <c r="L677" s="0" t="e">
        <f aca="false">G677+((H677)/60)+(I677)/3600</f>
        <v>#VALUE!</v>
      </c>
    </row>
    <row r="678" customFormat="false" ht="12.75" hidden="false" customHeight="false" outlineLevel="0" collapsed="false">
      <c r="B678" s="4" t="e">
        <f aca="false">INT(LEFT(A678,2))</f>
        <v>#VALUE!</v>
      </c>
      <c r="C678" s="4" t="e">
        <f aca="false">INT(MID(A678,4,2))</f>
        <v>#VALUE!</v>
      </c>
      <c r="D678" s="4" t="str">
        <f aca="false">SUBSTITUTE(MID(A678,7,5),"´´","")</f>
        <v/>
      </c>
      <c r="G678" s="4" t="e">
        <f aca="false">INT(LEFT(F678,2))</f>
        <v>#VALUE!</v>
      </c>
      <c r="H678" s="4" t="e">
        <f aca="false">INT(MID(F678,4,2))</f>
        <v>#VALUE!</v>
      </c>
      <c r="I678" s="4" t="str">
        <f aca="false">SUBSTITUTE(MID(F678,7,5),"´´","")</f>
        <v/>
      </c>
      <c r="K678" s="0" t="e">
        <f aca="false">B678+((C678)/60)+(D678)/3600</f>
        <v>#VALUE!</v>
      </c>
      <c r="L678" s="0" t="e">
        <f aca="false">G678+((H678)/60)+(I678)/3600</f>
        <v>#VALUE!</v>
      </c>
    </row>
    <row r="679" customFormat="false" ht="12.75" hidden="false" customHeight="false" outlineLevel="0" collapsed="false">
      <c r="B679" s="4" t="e">
        <f aca="false">INT(LEFT(A679,2))</f>
        <v>#VALUE!</v>
      </c>
      <c r="C679" s="4" t="e">
        <f aca="false">INT(MID(A679,4,2))</f>
        <v>#VALUE!</v>
      </c>
      <c r="D679" s="4" t="str">
        <f aca="false">SUBSTITUTE(MID(A679,7,5),"´´","")</f>
        <v/>
      </c>
      <c r="G679" s="4" t="e">
        <f aca="false">INT(LEFT(F679,2))</f>
        <v>#VALUE!</v>
      </c>
      <c r="H679" s="4" t="e">
        <f aca="false">INT(MID(F679,4,2))</f>
        <v>#VALUE!</v>
      </c>
      <c r="I679" s="4" t="str">
        <f aca="false">SUBSTITUTE(MID(F679,7,5),"´´","")</f>
        <v/>
      </c>
      <c r="K679" s="0" t="e">
        <f aca="false">B679+((C679)/60)+(D679)/3600</f>
        <v>#VALUE!</v>
      </c>
      <c r="L679" s="0" t="e">
        <f aca="false">G679+((H679)/60)+(I679)/3600</f>
        <v>#VALUE!</v>
      </c>
    </row>
    <row r="680" customFormat="false" ht="12.75" hidden="false" customHeight="false" outlineLevel="0" collapsed="false">
      <c r="B680" s="4" t="e">
        <f aca="false">INT(LEFT(A680,2))</f>
        <v>#VALUE!</v>
      </c>
      <c r="C680" s="4" t="e">
        <f aca="false">INT(MID(A680,4,2))</f>
        <v>#VALUE!</v>
      </c>
      <c r="D680" s="4" t="str">
        <f aca="false">SUBSTITUTE(MID(A680,7,5),"´´","")</f>
        <v/>
      </c>
      <c r="G680" s="4" t="e">
        <f aca="false">INT(LEFT(F680,2))</f>
        <v>#VALUE!</v>
      </c>
      <c r="H680" s="4" t="e">
        <f aca="false">INT(MID(F680,4,2))</f>
        <v>#VALUE!</v>
      </c>
      <c r="I680" s="4" t="str">
        <f aca="false">SUBSTITUTE(MID(F680,7,5),"´´","")</f>
        <v/>
      </c>
      <c r="K680" s="0" t="e">
        <f aca="false">B680+((C680)/60)+(D680)/3600</f>
        <v>#VALUE!</v>
      </c>
      <c r="L680" s="0" t="e">
        <f aca="false">G680+((H680)/60)+(I680)/3600</f>
        <v>#VALUE!</v>
      </c>
    </row>
    <row r="681" customFormat="false" ht="12.75" hidden="false" customHeight="false" outlineLevel="0" collapsed="false">
      <c r="B681" s="4" t="e">
        <f aca="false">INT(LEFT(A681,2))</f>
        <v>#VALUE!</v>
      </c>
      <c r="C681" s="4" t="e">
        <f aca="false">INT(MID(A681,4,2))</f>
        <v>#VALUE!</v>
      </c>
      <c r="D681" s="4" t="str">
        <f aca="false">SUBSTITUTE(MID(A681,7,5),"´´","")</f>
        <v/>
      </c>
      <c r="G681" s="4" t="e">
        <f aca="false">INT(LEFT(F681,2))</f>
        <v>#VALUE!</v>
      </c>
      <c r="H681" s="4" t="e">
        <f aca="false">INT(MID(F681,4,2))</f>
        <v>#VALUE!</v>
      </c>
      <c r="I681" s="4" t="str">
        <f aca="false">SUBSTITUTE(MID(F681,7,5),"´´","")</f>
        <v/>
      </c>
      <c r="K681" s="0" t="e">
        <f aca="false">B681+((C681)/60)+(D681)/3600</f>
        <v>#VALUE!</v>
      </c>
      <c r="L681" s="0" t="e">
        <f aca="false">G681+((H681)/60)+(I681)/3600</f>
        <v>#VALUE!</v>
      </c>
    </row>
    <row r="682" customFormat="false" ht="12.75" hidden="false" customHeight="false" outlineLevel="0" collapsed="false">
      <c r="B682" s="4" t="e">
        <f aca="false">INT(LEFT(A682,2))</f>
        <v>#VALUE!</v>
      </c>
      <c r="C682" s="4" t="e">
        <f aca="false">INT(MID(A682,4,2))</f>
        <v>#VALUE!</v>
      </c>
      <c r="D682" s="4" t="str">
        <f aca="false">SUBSTITUTE(MID(A682,7,5),"´´","")</f>
        <v/>
      </c>
      <c r="G682" s="4" t="e">
        <f aca="false">INT(LEFT(F682,2))</f>
        <v>#VALUE!</v>
      </c>
      <c r="H682" s="4" t="e">
        <f aca="false">INT(MID(F682,4,2))</f>
        <v>#VALUE!</v>
      </c>
      <c r="I682" s="4" t="str">
        <f aca="false">SUBSTITUTE(MID(F682,7,5),"´´","")</f>
        <v/>
      </c>
      <c r="K682" s="0" t="e">
        <f aca="false">B682+((C682)/60)+(D682)/3600</f>
        <v>#VALUE!</v>
      </c>
      <c r="L682" s="0" t="e">
        <f aca="false">G682+((H682)/60)+(I682)/3600</f>
        <v>#VALUE!</v>
      </c>
    </row>
    <row r="683" customFormat="false" ht="12.75" hidden="false" customHeight="false" outlineLevel="0" collapsed="false">
      <c r="B683" s="4" t="e">
        <f aca="false">INT(LEFT(A683,2))</f>
        <v>#VALUE!</v>
      </c>
      <c r="C683" s="4" t="e">
        <f aca="false">INT(MID(A683,4,2))</f>
        <v>#VALUE!</v>
      </c>
      <c r="D683" s="4" t="str">
        <f aca="false">SUBSTITUTE(MID(A683,7,5),"´´","")</f>
        <v/>
      </c>
      <c r="G683" s="4" t="e">
        <f aca="false">INT(LEFT(F683,2))</f>
        <v>#VALUE!</v>
      </c>
      <c r="H683" s="4" t="e">
        <f aca="false">INT(MID(F683,4,2))</f>
        <v>#VALUE!</v>
      </c>
      <c r="I683" s="4" t="str">
        <f aca="false">SUBSTITUTE(MID(F683,7,5),"´´","")</f>
        <v/>
      </c>
      <c r="K683" s="0" t="e">
        <f aca="false">B683+((C683)/60)+(D683)/3600</f>
        <v>#VALUE!</v>
      </c>
      <c r="L683" s="0" t="e">
        <f aca="false">G683+((H683)/60)+(I683)/3600</f>
        <v>#VALUE!</v>
      </c>
    </row>
    <row r="684" customFormat="false" ht="12.75" hidden="false" customHeight="false" outlineLevel="0" collapsed="false">
      <c r="B684" s="4" t="e">
        <f aca="false">INT(LEFT(A684,2))</f>
        <v>#VALUE!</v>
      </c>
      <c r="C684" s="4" t="e">
        <f aca="false">INT(MID(A684,4,2))</f>
        <v>#VALUE!</v>
      </c>
      <c r="D684" s="4" t="str">
        <f aca="false">SUBSTITUTE(MID(A684,7,5),"´´","")</f>
        <v/>
      </c>
      <c r="G684" s="4" t="e">
        <f aca="false">INT(LEFT(F684,2))</f>
        <v>#VALUE!</v>
      </c>
      <c r="H684" s="4" t="e">
        <f aca="false">INT(MID(F684,4,2))</f>
        <v>#VALUE!</v>
      </c>
      <c r="I684" s="4" t="str">
        <f aca="false">SUBSTITUTE(MID(F684,7,5),"´´","")</f>
        <v/>
      </c>
      <c r="K684" s="0" t="e">
        <f aca="false">B684+((C684)/60)+(D684)/3600</f>
        <v>#VALUE!</v>
      </c>
      <c r="L684" s="0" t="e">
        <f aca="false">G684+((H684)/60)+(I684)/3600</f>
        <v>#VALUE!</v>
      </c>
    </row>
    <row r="685" customFormat="false" ht="12.75" hidden="false" customHeight="false" outlineLevel="0" collapsed="false">
      <c r="B685" s="4" t="e">
        <f aca="false">INT(LEFT(A685,2))</f>
        <v>#VALUE!</v>
      </c>
      <c r="C685" s="4" t="e">
        <f aca="false">INT(MID(A685,4,2))</f>
        <v>#VALUE!</v>
      </c>
      <c r="D685" s="4" t="str">
        <f aca="false">SUBSTITUTE(MID(A685,7,5),"´´","")</f>
        <v/>
      </c>
      <c r="G685" s="4" t="e">
        <f aca="false">INT(LEFT(F685,2))</f>
        <v>#VALUE!</v>
      </c>
      <c r="H685" s="4" t="e">
        <f aca="false">INT(MID(F685,4,2))</f>
        <v>#VALUE!</v>
      </c>
      <c r="I685" s="4" t="str">
        <f aca="false">SUBSTITUTE(MID(F685,7,5),"´´","")</f>
        <v/>
      </c>
      <c r="K685" s="0" t="e">
        <f aca="false">B685+((C685)/60)+(D685)/3600</f>
        <v>#VALUE!</v>
      </c>
      <c r="L685" s="0" t="e">
        <f aca="false">G685+((H685)/60)+(I685)/3600</f>
        <v>#VALUE!</v>
      </c>
    </row>
    <row r="686" customFormat="false" ht="12.75" hidden="false" customHeight="false" outlineLevel="0" collapsed="false">
      <c r="B686" s="4" t="e">
        <f aca="false">INT(LEFT(A686,2))</f>
        <v>#VALUE!</v>
      </c>
      <c r="C686" s="4" t="e">
        <f aca="false">INT(MID(A686,4,2))</f>
        <v>#VALUE!</v>
      </c>
      <c r="D686" s="4" t="str">
        <f aca="false">SUBSTITUTE(MID(A686,7,5),"´´","")</f>
        <v/>
      </c>
      <c r="G686" s="4" t="e">
        <f aca="false">INT(LEFT(F686,2))</f>
        <v>#VALUE!</v>
      </c>
      <c r="H686" s="4" t="e">
        <f aca="false">INT(MID(F686,4,2))</f>
        <v>#VALUE!</v>
      </c>
      <c r="I686" s="4" t="str">
        <f aca="false">SUBSTITUTE(MID(F686,7,5),"´´","")</f>
        <v/>
      </c>
      <c r="K686" s="0" t="e">
        <f aca="false">B686+((C686)/60)+(D686)/3600</f>
        <v>#VALUE!</v>
      </c>
      <c r="L686" s="0" t="e">
        <f aca="false">G686+((H686)/60)+(I686)/3600</f>
        <v>#VALUE!</v>
      </c>
    </row>
    <row r="687" customFormat="false" ht="12.75" hidden="false" customHeight="false" outlineLevel="0" collapsed="false">
      <c r="B687" s="4" t="e">
        <f aca="false">INT(LEFT(A687,2))</f>
        <v>#VALUE!</v>
      </c>
      <c r="C687" s="4" t="e">
        <f aca="false">INT(MID(A687,4,2))</f>
        <v>#VALUE!</v>
      </c>
      <c r="D687" s="4" t="str">
        <f aca="false">SUBSTITUTE(MID(A687,7,5),"´´","")</f>
        <v/>
      </c>
      <c r="G687" s="4" t="e">
        <f aca="false">INT(LEFT(F687,2))</f>
        <v>#VALUE!</v>
      </c>
      <c r="H687" s="4" t="e">
        <f aca="false">INT(MID(F687,4,2))</f>
        <v>#VALUE!</v>
      </c>
      <c r="I687" s="4" t="str">
        <f aca="false">SUBSTITUTE(MID(F687,7,5),"´´","")</f>
        <v/>
      </c>
      <c r="K687" s="0" t="e">
        <f aca="false">B687+((C687)/60)+(D687)/3600</f>
        <v>#VALUE!</v>
      </c>
      <c r="L687" s="0" t="e">
        <f aca="false">G687+((H687)/60)+(I687)/3600</f>
        <v>#VALUE!</v>
      </c>
    </row>
    <row r="688" customFormat="false" ht="12.75" hidden="false" customHeight="false" outlineLevel="0" collapsed="false">
      <c r="B688" s="4" t="e">
        <f aca="false">INT(LEFT(A688,2))</f>
        <v>#VALUE!</v>
      </c>
      <c r="C688" s="4" t="e">
        <f aca="false">INT(MID(A688,4,2))</f>
        <v>#VALUE!</v>
      </c>
      <c r="D688" s="4" t="str">
        <f aca="false">SUBSTITUTE(MID(A688,7,5),"´´","")</f>
        <v/>
      </c>
      <c r="G688" s="4" t="e">
        <f aca="false">INT(LEFT(F688,2))</f>
        <v>#VALUE!</v>
      </c>
      <c r="H688" s="4" t="e">
        <f aca="false">INT(MID(F688,4,2))</f>
        <v>#VALUE!</v>
      </c>
      <c r="I688" s="4" t="str">
        <f aca="false">SUBSTITUTE(MID(F688,7,5),"´´","")</f>
        <v/>
      </c>
      <c r="K688" s="0" t="e">
        <f aca="false">B688+((C688)/60)+(D688)/3600</f>
        <v>#VALUE!</v>
      </c>
      <c r="L688" s="0" t="e">
        <f aca="false">G688+((H688)/60)+(I688)/3600</f>
        <v>#VALUE!</v>
      </c>
    </row>
    <row r="689" customFormat="false" ht="12.75" hidden="false" customHeight="false" outlineLevel="0" collapsed="false">
      <c r="B689" s="4" t="e">
        <f aca="false">INT(LEFT(A689,2))</f>
        <v>#VALUE!</v>
      </c>
      <c r="C689" s="4" t="e">
        <f aca="false">INT(MID(A689,4,2))</f>
        <v>#VALUE!</v>
      </c>
      <c r="D689" s="4" t="str">
        <f aca="false">SUBSTITUTE(MID(A689,7,5),"´´","")</f>
        <v/>
      </c>
      <c r="G689" s="4" t="e">
        <f aca="false">INT(LEFT(F689,2))</f>
        <v>#VALUE!</v>
      </c>
      <c r="H689" s="4" t="e">
        <f aca="false">INT(MID(F689,4,2))</f>
        <v>#VALUE!</v>
      </c>
      <c r="I689" s="4" t="str">
        <f aca="false">SUBSTITUTE(MID(F689,7,5),"´´","")</f>
        <v/>
      </c>
      <c r="K689" s="0" t="e">
        <f aca="false">B689+((C689)/60)+(D689)/3600</f>
        <v>#VALUE!</v>
      </c>
      <c r="L689" s="0" t="e">
        <f aca="false">G689+((H689)/60)+(I689)/3600</f>
        <v>#VALUE!</v>
      </c>
    </row>
    <row r="690" customFormat="false" ht="12.75" hidden="false" customHeight="false" outlineLevel="0" collapsed="false">
      <c r="B690" s="4" t="e">
        <f aca="false">INT(LEFT(A690,2))</f>
        <v>#VALUE!</v>
      </c>
      <c r="C690" s="4" t="e">
        <f aca="false">INT(MID(A690,4,2))</f>
        <v>#VALUE!</v>
      </c>
      <c r="D690" s="4" t="str">
        <f aca="false">SUBSTITUTE(MID(A690,7,5),"´´","")</f>
        <v/>
      </c>
      <c r="G690" s="4" t="e">
        <f aca="false">INT(LEFT(F690,2))</f>
        <v>#VALUE!</v>
      </c>
      <c r="H690" s="4" t="e">
        <f aca="false">INT(MID(F690,4,2))</f>
        <v>#VALUE!</v>
      </c>
      <c r="I690" s="4" t="str">
        <f aca="false">SUBSTITUTE(MID(F690,7,5),"´´","")</f>
        <v/>
      </c>
      <c r="K690" s="0" t="e">
        <f aca="false">B690+((C690)/60)+(D690)/3600</f>
        <v>#VALUE!</v>
      </c>
      <c r="L690" s="0" t="e">
        <f aca="false">G690+((H690)/60)+(I690)/3600</f>
        <v>#VALUE!</v>
      </c>
    </row>
    <row r="691" customFormat="false" ht="12.75" hidden="false" customHeight="false" outlineLevel="0" collapsed="false">
      <c r="B691" s="4" t="e">
        <f aca="false">INT(LEFT(A691,2))</f>
        <v>#VALUE!</v>
      </c>
      <c r="C691" s="4" t="e">
        <f aca="false">INT(MID(A691,4,2))</f>
        <v>#VALUE!</v>
      </c>
      <c r="D691" s="4" t="str">
        <f aca="false">SUBSTITUTE(MID(A691,7,5),"´´","")</f>
        <v/>
      </c>
      <c r="G691" s="4" t="e">
        <f aca="false">INT(LEFT(F691,2))</f>
        <v>#VALUE!</v>
      </c>
      <c r="H691" s="4" t="e">
        <f aca="false">INT(MID(F691,4,2))</f>
        <v>#VALUE!</v>
      </c>
      <c r="I691" s="4" t="str">
        <f aca="false">SUBSTITUTE(MID(F691,7,5),"´´","")</f>
        <v/>
      </c>
      <c r="K691" s="0" t="e">
        <f aca="false">B691+((C691)/60)+(D691)/3600</f>
        <v>#VALUE!</v>
      </c>
      <c r="L691" s="0" t="e">
        <f aca="false">G691+((H691)/60)+(I691)/3600</f>
        <v>#VALUE!</v>
      </c>
    </row>
    <row r="692" customFormat="false" ht="12.75" hidden="false" customHeight="false" outlineLevel="0" collapsed="false">
      <c r="B692" s="4" t="e">
        <f aca="false">INT(LEFT(A692,2))</f>
        <v>#VALUE!</v>
      </c>
      <c r="C692" s="4" t="e">
        <f aca="false">INT(MID(A692,4,2))</f>
        <v>#VALUE!</v>
      </c>
      <c r="D692" s="4" t="str">
        <f aca="false">SUBSTITUTE(MID(A692,7,5),"´´","")</f>
        <v/>
      </c>
      <c r="G692" s="4" t="e">
        <f aca="false">INT(LEFT(F692,2))</f>
        <v>#VALUE!</v>
      </c>
      <c r="H692" s="4" t="e">
        <f aca="false">INT(MID(F692,4,2))</f>
        <v>#VALUE!</v>
      </c>
      <c r="I692" s="4" t="str">
        <f aca="false">SUBSTITUTE(MID(F692,7,5),"´´","")</f>
        <v/>
      </c>
      <c r="K692" s="0" t="e">
        <f aca="false">B692+((C692)/60)+(D692)/3600</f>
        <v>#VALUE!</v>
      </c>
      <c r="L692" s="0" t="e">
        <f aca="false">G692+((H692)/60)+(I692)/3600</f>
        <v>#VALUE!</v>
      </c>
    </row>
    <row r="693" customFormat="false" ht="12.75" hidden="false" customHeight="false" outlineLevel="0" collapsed="false">
      <c r="B693" s="4" t="e">
        <f aca="false">INT(LEFT(A693,2))</f>
        <v>#VALUE!</v>
      </c>
      <c r="C693" s="4" t="e">
        <f aca="false">INT(MID(A693,4,2))</f>
        <v>#VALUE!</v>
      </c>
      <c r="D693" s="4" t="str">
        <f aca="false">SUBSTITUTE(MID(A693,7,5),"´´","")</f>
        <v/>
      </c>
      <c r="G693" s="4" t="e">
        <f aca="false">INT(LEFT(F693,2))</f>
        <v>#VALUE!</v>
      </c>
      <c r="H693" s="4" t="e">
        <f aca="false">INT(MID(F693,4,2))</f>
        <v>#VALUE!</v>
      </c>
      <c r="I693" s="4" t="str">
        <f aca="false">SUBSTITUTE(MID(F693,7,5),"´´","")</f>
        <v/>
      </c>
      <c r="K693" s="0" t="e">
        <f aca="false">B693+((C693)/60)+(D693)/3600</f>
        <v>#VALUE!</v>
      </c>
      <c r="L693" s="0" t="e">
        <f aca="false">G693+((H693)/60)+(I693)/3600</f>
        <v>#VALUE!</v>
      </c>
    </row>
    <row r="694" customFormat="false" ht="12.75" hidden="false" customHeight="false" outlineLevel="0" collapsed="false">
      <c r="B694" s="4" t="e">
        <f aca="false">INT(LEFT(A694,2))</f>
        <v>#VALUE!</v>
      </c>
      <c r="C694" s="4" t="e">
        <f aca="false">INT(MID(A694,4,2))</f>
        <v>#VALUE!</v>
      </c>
      <c r="D694" s="4" t="str">
        <f aca="false">SUBSTITUTE(MID(A694,7,5),"´´","")</f>
        <v/>
      </c>
      <c r="G694" s="4" t="e">
        <f aca="false">INT(LEFT(F694,2))</f>
        <v>#VALUE!</v>
      </c>
      <c r="H694" s="4" t="e">
        <f aca="false">INT(MID(F694,4,2))</f>
        <v>#VALUE!</v>
      </c>
      <c r="I694" s="4" t="str">
        <f aca="false">SUBSTITUTE(MID(F694,7,5),"´´","")</f>
        <v/>
      </c>
      <c r="K694" s="0" t="e">
        <f aca="false">B694+((C694)/60)+(D694)/3600</f>
        <v>#VALUE!</v>
      </c>
      <c r="L694" s="0" t="e">
        <f aca="false">G694+((H694)/60)+(I694)/3600</f>
        <v>#VALUE!</v>
      </c>
    </row>
    <row r="695" customFormat="false" ht="12.75" hidden="false" customHeight="false" outlineLevel="0" collapsed="false">
      <c r="B695" s="4" t="e">
        <f aca="false">INT(LEFT(A695,2))</f>
        <v>#VALUE!</v>
      </c>
      <c r="C695" s="4" t="e">
        <f aca="false">INT(MID(A695,4,2))</f>
        <v>#VALUE!</v>
      </c>
      <c r="D695" s="4" t="str">
        <f aca="false">SUBSTITUTE(MID(A695,7,5),"´´","")</f>
        <v/>
      </c>
      <c r="G695" s="4" t="e">
        <f aca="false">INT(LEFT(F695,2))</f>
        <v>#VALUE!</v>
      </c>
      <c r="H695" s="4" t="e">
        <f aca="false">INT(MID(F695,4,2))</f>
        <v>#VALUE!</v>
      </c>
      <c r="I695" s="4" t="str">
        <f aca="false">SUBSTITUTE(MID(F695,7,5),"´´","")</f>
        <v/>
      </c>
      <c r="K695" s="0" t="e">
        <f aca="false">B695+((C695)/60)+(D695)/3600</f>
        <v>#VALUE!</v>
      </c>
      <c r="L695" s="0" t="e">
        <f aca="false">G695+((H695)/60)+(I695)/3600</f>
        <v>#VALUE!</v>
      </c>
    </row>
    <row r="696" customFormat="false" ht="12.75" hidden="false" customHeight="false" outlineLevel="0" collapsed="false">
      <c r="B696" s="4" t="e">
        <f aca="false">INT(LEFT(A696,2))</f>
        <v>#VALUE!</v>
      </c>
      <c r="C696" s="4" t="e">
        <f aca="false">INT(MID(A696,4,2))</f>
        <v>#VALUE!</v>
      </c>
      <c r="D696" s="4" t="str">
        <f aca="false">SUBSTITUTE(MID(A696,7,5),"´´","")</f>
        <v/>
      </c>
      <c r="G696" s="4" t="e">
        <f aca="false">INT(LEFT(F696,2))</f>
        <v>#VALUE!</v>
      </c>
      <c r="H696" s="4" t="e">
        <f aca="false">INT(MID(F696,4,2))</f>
        <v>#VALUE!</v>
      </c>
      <c r="I696" s="4" t="str">
        <f aca="false">SUBSTITUTE(MID(F696,7,5),"´´","")</f>
        <v/>
      </c>
      <c r="K696" s="0" t="e">
        <f aca="false">B696+((C696)/60)+(D696)/3600</f>
        <v>#VALUE!</v>
      </c>
      <c r="L696" s="0" t="e">
        <f aca="false">G696+((H696)/60)+(I696)/3600</f>
        <v>#VALUE!</v>
      </c>
    </row>
    <row r="697" customFormat="false" ht="12.75" hidden="false" customHeight="false" outlineLevel="0" collapsed="false">
      <c r="B697" s="4" t="e">
        <f aca="false">INT(LEFT(A697,2))</f>
        <v>#VALUE!</v>
      </c>
      <c r="C697" s="4" t="e">
        <f aca="false">INT(MID(A697,4,2))</f>
        <v>#VALUE!</v>
      </c>
      <c r="D697" s="4" t="str">
        <f aca="false">SUBSTITUTE(MID(A697,7,5),"´´","")</f>
        <v/>
      </c>
      <c r="G697" s="4" t="e">
        <f aca="false">INT(LEFT(F697,2))</f>
        <v>#VALUE!</v>
      </c>
      <c r="H697" s="4" t="e">
        <f aca="false">INT(MID(F697,4,2))</f>
        <v>#VALUE!</v>
      </c>
      <c r="I697" s="4" t="str">
        <f aca="false">SUBSTITUTE(MID(F697,7,5),"´´","")</f>
        <v/>
      </c>
      <c r="K697" s="0" t="e">
        <f aca="false">B697+((C697)/60)+(D697)/3600</f>
        <v>#VALUE!</v>
      </c>
      <c r="L697" s="0" t="e">
        <f aca="false">G697+((H697)/60)+(I697)/3600</f>
        <v>#VALUE!</v>
      </c>
    </row>
    <row r="698" customFormat="false" ht="12.75" hidden="false" customHeight="false" outlineLevel="0" collapsed="false">
      <c r="B698" s="4" t="e">
        <f aca="false">INT(LEFT(A698,2))</f>
        <v>#VALUE!</v>
      </c>
      <c r="C698" s="4" t="e">
        <f aca="false">INT(MID(A698,4,2))</f>
        <v>#VALUE!</v>
      </c>
      <c r="D698" s="4" t="str">
        <f aca="false">SUBSTITUTE(MID(A698,7,5),"´´","")</f>
        <v/>
      </c>
      <c r="G698" s="4" t="e">
        <f aca="false">INT(LEFT(F698,2))</f>
        <v>#VALUE!</v>
      </c>
      <c r="H698" s="4" t="e">
        <f aca="false">INT(MID(F698,4,2))</f>
        <v>#VALUE!</v>
      </c>
      <c r="I698" s="4" t="str">
        <f aca="false">SUBSTITUTE(MID(F698,7,5),"´´","")</f>
        <v/>
      </c>
      <c r="K698" s="0" t="e">
        <f aca="false">B698+((C698)/60)+(D698)/3600</f>
        <v>#VALUE!</v>
      </c>
      <c r="L698" s="0" t="e">
        <f aca="false">G698+((H698)/60)+(I698)/3600</f>
        <v>#VALUE!</v>
      </c>
    </row>
    <row r="699" customFormat="false" ht="12.75" hidden="false" customHeight="false" outlineLevel="0" collapsed="false">
      <c r="B699" s="4" t="e">
        <f aca="false">INT(LEFT(A699,2))</f>
        <v>#VALUE!</v>
      </c>
      <c r="C699" s="4" t="e">
        <f aca="false">INT(MID(A699,4,2))</f>
        <v>#VALUE!</v>
      </c>
      <c r="D699" s="4" t="str">
        <f aca="false">SUBSTITUTE(MID(A699,7,5),"´´","")</f>
        <v/>
      </c>
      <c r="G699" s="4" t="e">
        <f aca="false">INT(LEFT(F699,2))</f>
        <v>#VALUE!</v>
      </c>
      <c r="H699" s="4" t="e">
        <f aca="false">INT(MID(F699,4,2))</f>
        <v>#VALUE!</v>
      </c>
      <c r="I699" s="4" t="str">
        <f aca="false">SUBSTITUTE(MID(F699,7,5),"´´","")</f>
        <v/>
      </c>
      <c r="K699" s="0" t="e">
        <f aca="false">B699+((C699)/60)+(D699)/3600</f>
        <v>#VALUE!</v>
      </c>
      <c r="L699" s="0" t="e">
        <f aca="false">G699+((H699)/60)+(I699)/3600</f>
        <v>#VALUE!</v>
      </c>
    </row>
    <row r="700" customFormat="false" ht="12.75" hidden="false" customHeight="false" outlineLevel="0" collapsed="false">
      <c r="B700" s="4" t="e">
        <f aca="false">INT(LEFT(A700,2))</f>
        <v>#VALUE!</v>
      </c>
      <c r="C700" s="4" t="e">
        <f aca="false">INT(MID(A700,4,2))</f>
        <v>#VALUE!</v>
      </c>
      <c r="D700" s="4" t="str">
        <f aca="false">SUBSTITUTE(MID(A700,7,5),"´´","")</f>
        <v/>
      </c>
      <c r="G700" s="4" t="e">
        <f aca="false">INT(LEFT(F700,2))</f>
        <v>#VALUE!</v>
      </c>
      <c r="H700" s="4" t="e">
        <f aca="false">INT(MID(F700,4,2))</f>
        <v>#VALUE!</v>
      </c>
      <c r="I700" s="4" t="str">
        <f aca="false">SUBSTITUTE(MID(F700,7,5),"´´","")</f>
        <v/>
      </c>
      <c r="K700" s="0" t="e">
        <f aca="false">B700+((C700)/60)+(D700)/3600</f>
        <v>#VALUE!</v>
      </c>
      <c r="L700" s="0" t="e">
        <f aca="false">G700+((H700)/60)+(I700)/3600</f>
        <v>#VALUE!</v>
      </c>
    </row>
    <row r="701" customFormat="false" ht="12.75" hidden="false" customHeight="false" outlineLevel="0" collapsed="false">
      <c r="B701" s="4" t="e">
        <f aca="false">INT(LEFT(A701,2))</f>
        <v>#VALUE!</v>
      </c>
      <c r="C701" s="4" t="e">
        <f aca="false">INT(MID(A701,4,2))</f>
        <v>#VALUE!</v>
      </c>
      <c r="D701" s="4" t="str">
        <f aca="false">SUBSTITUTE(MID(A701,7,5),"´´","")</f>
        <v/>
      </c>
      <c r="G701" s="4" t="e">
        <f aca="false">INT(LEFT(F701,2))</f>
        <v>#VALUE!</v>
      </c>
      <c r="H701" s="4" t="e">
        <f aca="false">INT(MID(F701,4,2))</f>
        <v>#VALUE!</v>
      </c>
      <c r="I701" s="4" t="str">
        <f aca="false">SUBSTITUTE(MID(F701,7,5),"´´","")</f>
        <v/>
      </c>
      <c r="K701" s="0" t="e">
        <f aca="false">B701+((C701)/60)+(D701)/3600</f>
        <v>#VALUE!</v>
      </c>
      <c r="L701" s="0" t="e">
        <f aca="false">G701+((H701)/60)+(I701)/3600</f>
        <v>#VALUE!</v>
      </c>
    </row>
    <row r="702" customFormat="false" ht="12.75" hidden="false" customHeight="false" outlineLevel="0" collapsed="false">
      <c r="B702" s="4" t="e">
        <f aca="false">INT(LEFT(A702,2))</f>
        <v>#VALUE!</v>
      </c>
      <c r="C702" s="4" t="e">
        <f aca="false">INT(MID(A702,4,2))</f>
        <v>#VALUE!</v>
      </c>
      <c r="D702" s="4" t="str">
        <f aca="false">SUBSTITUTE(MID(A702,7,5),"´´","")</f>
        <v/>
      </c>
      <c r="G702" s="4" t="e">
        <f aca="false">INT(LEFT(F702,2))</f>
        <v>#VALUE!</v>
      </c>
      <c r="H702" s="4" t="e">
        <f aca="false">INT(MID(F702,4,2))</f>
        <v>#VALUE!</v>
      </c>
      <c r="I702" s="4" t="str">
        <f aca="false">SUBSTITUTE(MID(F702,7,5),"´´","")</f>
        <v/>
      </c>
      <c r="K702" s="0" t="e">
        <f aca="false">B702+((C702)/60)+(D702)/3600</f>
        <v>#VALUE!</v>
      </c>
      <c r="L702" s="0" t="e">
        <f aca="false">G702+((H702)/60)+(I702)/3600</f>
        <v>#VALUE!</v>
      </c>
    </row>
    <row r="703" customFormat="false" ht="12.75" hidden="false" customHeight="false" outlineLevel="0" collapsed="false">
      <c r="B703" s="4" t="e">
        <f aca="false">INT(LEFT(A703,2))</f>
        <v>#VALUE!</v>
      </c>
      <c r="C703" s="4" t="e">
        <f aca="false">INT(MID(A703,4,2))</f>
        <v>#VALUE!</v>
      </c>
      <c r="D703" s="4" t="str">
        <f aca="false">SUBSTITUTE(MID(A703,7,5),"´´","")</f>
        <v/>
      </c>
      <c r="G703" s="4" t="e">
        <f aca="false">INT(LEFT(F703,2))</f>
        <v>#VALUE!</v>
      </c>
      <c r="H703" s="4" t="e">
        <f aca="false">INT(MID(F703,4,2))</f>
        <v>#VALUE!</v>
      </c>
      <c r="I703" s="4" t="str">
        <f aca="false">SUBSTITUTE(MID(F703,7,5),"´´","")</f>
        <v/>
      </c>
      <c r="K703" s="0" t="e">
        <f aca="false">B703+((C703)/60)+(D703)/3600</f>
        <v>#VALUE!</v>
      </c>
      <c r="L703" s="0" t="e">
        <f aca="false">G703+((H703)/60)+(I703)/3600</f>
        <v>#VALUE!</v>
      </c>
    </row>
    <row r="704" customFormat="false" ht="12.75" hidden="false" customHeight="false" outlineLevel="0" collapsed="false">
      <c r="B704" s="4" t="e">
        <f aca="false">INT(LEFT(A704,2))</f>
        <v>#VALUE!</v>
      </c>
      <c r="C704" s="4" t="e">
        <f aca="false">INT(MID(A704,4,2))</f>
        <v>#VALUE!</v>
      </c>
      <c r="D704" s="4" t="str">
        <f aca="false">SUBSTITUTE(MID(A704,7,5),"´´","")</f>
        <v/>
      </c>
      <c r="G704" s="4" t="e">
        <f aca="false">INT(LEFT(F704,2))</f>
        <v>#VALUE!</v>
      </c>
      <c r="H704" s="4" t="e">
        <f aca="false">INT(MID(F704,4,2))</f>
        <v>#VALUE!</v>
      </c>
      <c r="I704" s="4" t="str">
        <f aca="false">SUBSTITUTE(MID(F704,7,5),"´´","")</f>
        <v/>
      </c>
      <c r="K704" s="0" t="e">
        <f aca="false">B704+((C704)/60)+(D704)/3600</f>
        <v>#VALUE!</v>
      </c>
      <c r="L704" s="0" t="e">
        <f aca="false">G704+((H704)/60)+(I704)/3600</f>
        <v>#VALUE!</v>
      </c>
    </row>
    <row r="705" customFormat="false" ht="12.75" hidden="false" customHeight="false" outlineLevel="0" collapsed="false">
      <c r="B705" s="4" t="e">
        <f aca="false">INT(LEFT(A705,2))</f>
        <v>#VALUE!</v>
      </c>
      <c r="C705" s="4" t="e">
        <f aca="false">INT(MID(A705,4,2))</f>
        <v>#VALUE!</v>
      </c>
      <c r="D705" s="4" t="str">
        <f aca="false">SUBSTITUTE(MID(A705,7,5),"´´","")</f>
        <v/>
      </c>
      <c r="G705" s="4" t="e">
        <f aca="false">INT(LEFT(F705,2))</f>
        <v>#VALUE!</v>
      </c>
      <c r="H705" s="4" t="e">
        <f aca="false">INT(MID(F705,4,2))</f>
        <v>#VALUE!</v>
      </c>
      <c r="I705" s="4" t="str">
        <f aca="false">SUBSTITUTE(MID(F705,7,5),"´´","")</f>
        <v/>
      </c>
      <c r="K705" s="0" t="e">
        <f aca="false">B705+((C705)/60)+(D705)/3600</f>
        <v>#VALUE!</v>
      </c>
      <c r="L705" s="0" t="e">
        <f aca="false">G705+((H705)/60)+(I705)/3600</f>
        <v>#VALUE!</v>
      </c>
    </row>
    <row r="706" customFormat="false" ht="12.75" hidden="false" customHeight="false" outlineLevel="0" collapsed="false">
      <c r="B706" s="4" t="e">
        <f aca="false">INT(LEFT(A706,2))</f>
        <v>#VALUE!</v>
      </c>
      <c r="C706" s="4" t="e">
        <f aca="false">INT(MID(A706,4,2))</f>
        <v>#VALUE!</v>
      </c>
      <c r="D706" s="4" t="str">
        <f aca="false">SUBSTITUTE(MID(A706,7,5),"´´","")</f>
        <v/>
      </c>
      <c r="G706" s="4" t="e">
        <f aca="false">INT(LEFT(F706,2))</f>
        <v>#VALUE!</v>
      </c>
      <c r="H706" s="4" t="e">
        <f aca="false">INT(MID(F706,4,2))</f>
        <v>#VALUE!</v>
      </c>
      <c r="I706" s="4" t="str">
        <f aca="false">SUBSTITUTE(MID(F706,7,5),"´´","")</f>
        <v/>
      </c>
      <c r="K706" s="0" t="e">
        <f aca="false">B706+((C706)/60)+(D706)/3600</f>
        <v>#VALUE!</v>
      </c>
      <c r="L706" s="0" t="e">
        <f aca="false">G706+((H706)/60)+(I706)/3600</f>
        <v>#VALUE!</v>
      </c>
    </row>
    <row r="707" customFormat="false" ht="12.75" hidden="false" customHeight="false" outlineLevel="0" collapsed="false">
      <c r="B707" s="4" t="e">
        <f aca="false">INT(LEFT(A707,2))</f>
        <v>#VALUE!</v>
      </c>
      <c r="C707" s="4" t="e">
        <f aca="false">INT(MID(A707,4,2))</f>
        <v>#VALUE!</v>
      </c>
      <c r="D707" s="4" t="str">
        <f aca="false">SUBSTITUTE(MID(A707,7,5),"´´","")</f>
        <v/>
      </c>
      <c r="G707" s="4" t="e">
        <f aca="false">INT(LEFT(F707,2))</f>
        <v>#VALUE!</v>
      </c>
      <c r="H707" s="4" t="e">
        <f aca="false">INT(MID(F707,4,2))</f>
        <v>#VALUE!</v>
      </c>
      <c r="I707" s="4" t="str">
        <f aca="false">SUBSTITUTE(MID(F707,7,5),"´´","")</f>
        <v/>
      </c>
      <c r="K707" s="0" t="e">
        <f aca="false">B707+((C707)/60)+(D707)/3600</f>
        <v>#VALUE!</v>
      </c>
      <c r="L707" s="0" t="e">
        <f aca="false">G707+((H707)/60)+(I707)/3600</f>
        <v>#VALUE!</v>
      </c>
    </row>
    <row r="708" customFormat="false" ht="12.75" hidden="false" customHeight="false" outlineLevel="0" collapsed="false">
      <c r="B708" s="4" t="e">
        <f aca="false">INT(LEFT(A708,2))</f>
        <v>#VALUE!</v>
      </c>
      <c r="C708" s="4" t="e">
        <f aca="false">INT(MID(A708,4,2))</f>
        <v>#VALUE!</v>
      </c>
      <c r="D708" s="4" t="str">
        <f aca="false">SUBSTITUTE(MID(A708,7,5),"´´","")</f>
        <v/>
      </c>
      <c r="G708" s="4" t="e">
        <f aca="false">INT(LEFT(F708,2))</f>
        <v>#VALUE!</v>
      </c>
      <c r="H708" s="4" t="e">
        <f aca="false">INT(MID(F708,4,2))</f>
        <v>#VALUE!</v>
      </c>
      <c r="I708" s="4" t="str">
        <f aca="false">SUBSTITUTE(MID(F708,7,5),"´´","")</f>
        <v/>
      </c>
      <c r="K708" s="0" t="e">
        <f aca="false">B708+((C708)/60)+(D708)/3600</f>
        <v>#VALUE!</v>
      </c>
      <c r="L708" s="0" t="e">
        <f aca="false">G708+((H708)/60)+(I708)/3600</f>
        <v>#VALUE!</v>
      </c>
    </row>
    <row r="709" customFormat="false" ht="12.75" hidden="false" customHeight="false" outlineLevel="0" collapsed="false">
      <c r="B709" s="4" t="e">
        <f aca="false">INT(LEFT(A709,2))</f>
        <v>#VALUE!</v>
      </c>
      <c r="C709" s="4" t="e">
        <f aca="false">INT(MID(A709,4,2))</f>
        <v>#VALUE!</v>
      </c>
      <c r="D709" s="4" t="str">
        <f aca="false">SUBSTITUTE(MID(A709,7,5),"´´","")</f>
        <v/>
      </c>
      <c r="G709" s="4" t="e">
        <f aca="false">INT(LEFT(F709,2))</f>
        <v>#VALUE!</v>
      </c>
      <c r="H709" s="4" t="e">
        <f aca="false">INT(MID(F709,4,2))</f>
        <v>#VALUE!</v>
      </c>
      <c r="I709" s="4" t="str">
        <f aca="false">SUBSTITUTE(MID(F709,7,5),"´´","")</f>
        <v/>
      </c>
      <c r="K709" s="0" t="e">
        <f aca="false">B709+((C709)/60)+(D709)/3600</f>
        <v>#VALUE!</v>
      </c>
      <c r="L709" s="0" t="e">
        <f aca="false">G709+((H709)/60)+(I709)/3600</f>
        <v>#VALUE!</v>
      </c>
    </row>
    <row r="710" customFormat="false" ht="12.75" hidden="false" customHeight="false" outlineLevel="0" collapsed="false">
      <c r="B710" s="4" t="e">
        <f aca="false">INT(LEFT(A710,2))</f>
        <v>#VALUE!</v>
      </c>
      <c r="C710" s="4" t="e">
        <f aca="false">INT(MID(A710,4,2))</f>
        <v>#VALUE!</v>
      </c>
      <c r="D710" s="4" t="str">
        <f aca="false">SUBSTITUTE(MID(A710,7,5),"´´","")</f>
        <v/>
      </c>
      <c r="G710" s="4" t="e">
        <f aca="false">INT(LEFT(F710,2))</f>
        <v>#VALUE!</v>
      </c>
      <c r="H710" s="4" t="e">
        <f aca="false">INT(MID(F710,4,2))</f>
        <v>#VALUE!</v>
      </c>
      <c r="I710" s="4" t="str">
        <f aca="false">SUBSTITUTE(MID(F710,7,5),"´´","")</f>
        <v/>
      </c>
      <c r="K710" s="0" t="e">
        <f aca="false">B710+((C710)/60)+(D710)/3600</f>
        <v>#VALUE!</v>
      </c>
      <c r="L710" s="0" t="e">
        <f aca="false">G710+((H710)/60)+(I710)/3600</f>
        <v>#VALUE!</v>
      </c>
    </row>
    <row r="711" customFormat="false" ht="12.75" hidden="false" customHeight="false" outlineLevel="0" collapsed="false">
      <c r="B711" s="4" t="e">
        <f aca="false">INT(LEFT(A711,2))</f>
        <v>#VALUE!</v>
      </c>
      <c r="C711" s="4" t="e">
        <f aca="false">INT(MID(A711,4,2))</f>
        <v>#VALUE!</v>
      </c>
      <c r="D711" s="4" t="str">
        <f aca="false">SUBSTITUTE(MID(A711,7,5),"´´","")</f>
        <v/>
      </c>
      <c r="G711" s="4" t="e">
        <f aca="false">INT(LEFT(F711,2))</f>
        <v>#VALUE!</v>
      </c>
      <c r="H711" s="4" t="e">
        <f aca="false">INT(MID(F711,4,2))</f>
        <v>#VALUE!</v>
      </c>
      <c r="I711" s="4" t="str">
        <f aca="false">SUBSTITUTE(MID(F711,7,5),"´´","")</f>
        <v/>
      </c>
      <c r="K711" s="0" t="e">
        <f aca="false">B711+((C711)/60)+(D711)/3600</f>
        <v>#VALUE!</v>
      </c>
      <c r="L711" s="0" t="e">
        <f aca="false">G711+((H711)/60)+(I711)/3600</f>
        <v>#VALUE!</v>
      </c>
    </row>
    <row r="712" customFormat="false" ht="12.75" hidden="false" customHeight="false" outlineLevel="0" collapsed="false">
      <c r="B712" s="4" t="e">
        <f aca="false">INT(LEFT(A712,2))</f>
        <v>#VALUE!</v>
      </c>
      <c r="C712" s="4" t="e">
        <f aca="false">INT(MID(A712,4,2))</f>
        <v>#VALUE!</v>
      </c>
      <c r="D712" s="4" t="str">
        <f aca="false">SUBSTITUTE(MID(A712,7,5),"´´","")</f>
        <v/>
      </c>
      <c r="G712" s="4" t="e">
        <f aca="false">INT(LEFT(F712,2))</f>
        <v>#VALUE!</v>
      </c>
      <c r="H712" s="4" t="e">
        <f aca="false">INT(MID(F712,4,2))</f>
        <v>#VALUE!</v>
      </c>
      <c r="I712" s="4" t="str">
        <f aca="false">SUBSTITUTE(MID(F712,7,5),"´´","")</f>
        <v/>
      </c>
      <c r="K712" s="0" t="e">
        <f aca="false">B712+((C712)/60)+(D712)/3600</f>
        <v>#VALUE!</v>
      </c>
      <c r="L712" s="0" t="e">
        <f aca="false">G712+((H712)/60)+(I712)/3600</f>
        <v>#VALUE!</v>
      </c>
    </row>
    <row r="713" customFormat="false" ht="12.75" hidden="false" customHeight="false" outlineLevel="0" collapsed="false">
      <c r="B713" s="4" t="e">
        <f aca="false">INT(LEFT(A713,2))</f>
        <v>#VALUE!</v>
      </c>
      <c r="C713" s="4" t="e">
        <f aca="false">INT(MID(A713,4,2))</f>
        <v>#VALUE!</v>
      </c>
      <c r="D713" s="4" t="str">
        <f aca="false">SUBSTITUTE(MID(A713,7,5),"´´","")</f>
        <v/>
      </c>
      <c r="G713" s="4" t="e">
        <f aca="false">INT(LEFT(F713,2))</f>
        <v>#VALUE!</v>
      </c>
      <c r="H713" s="4" t="e">
        <f aca="false">INT(MID(F713,4,2))</f>
        <v>#VALUE!</v>
      </c>
      <c r="I713" s="4" t="str">
        <f aca="false">SUBSTITUTE(MID(F713,7,5),"´´","")</f>
        <v/>
      </c>
      <c r="K713" s="0" t="e">
        <f aca="false">B713+((C713)/60)+(D713)/3600</f>
        <v>#VALUE!</v>
      </c>
      <c r="L713" s="0" t="e">
        <f aca="false">G713+((H713)/60)+(I713)/3600</f>
        <v>#VALUE!</v>
      </c>
    </row>
    <row r="714" customFormat="false" ht="12.75" hidden="false" customHeight="false" outlineLevel="0" collapsed="false">
      <c r="B714" s="4" t="e">
        <f aca="false">INT(LEFT(A714,2))</f>
        <v>#VALUE!</v>
      </c>
      <c r="C714" s="4" t="e">
        <f aca="false">INT(MID(A714,4,2))</f>
        <v>#VALUE!</v>
      </c>
      <c r="D714" s="4" t="str">
        <f aca="false">SUBSTITUTE(MID(A714,7,5),"´´","")</f>
        <v/>
      </c>
      <c r="G714" s="4" t="e">
        <f aca="false">INT(LEFT(F714,2))</f>
        <v>#VALUE!</v>
      </c>
      <c r="H714" s="4" t="e">
        <f aca="false">INT(MID(F714,4,2))</f>
        <v>#VALUE!</v>
      </c>
      <c r="I714" s="4" t="str">
        <f aca="false">SUBSTITUTE(MID(F714,7,5),"´´","")</f>
        <v/>
      </c>
      <c r="K714" s="0" t="e">
        <f aca="false">B714+((C714)/60)+(D714)/3600</f>
        <v>#VALUE!</v>
      </c>
      <c r="L714" s="0" t="e">
        <f aca="false">G714+((H714)/60)+(I714)/3600</f>
        <v>#VALUE!</v>
      </c>
    </row>
    <row r="715" customFormat="false" ht="12.75" hidden="false" customHeight="false" outlineLevel="0" collapsed="false">
      <c r="B715" s="4" t="e">
        <f aca="false">INT(LEFT(A715,2))</f>
        <v>#VALUE!</v>
      </c>
      <c r="C715" s="4" t="e">
        <f aca="false">INT(MID(A715,4,2))</f>
        <v>#VALUE!</v>
      </c>
      <c r="D715" s="4" t="str">
        <f aca="false">SUBSTITUTE(MID(A715,7,5),"´´","")</f>
        <v/>
      </c>
      <c r="G715" s="4" t="e">
        <f aca="false">INT(LEFT(F715,2))</f>
        <v>#VALUE!</v>
      </c>
      <c r="H715" s="4" t="e">
        <f aca="false">INT(MID(F715,4,2))</f>
        <v>#VALUE!</v>
      </c>
      <c r="I715" s="4" t="str">
        <f aca="false">SUBSTITUTE(MID(F715,7,5),"´´","")</f>
        <v/>
      </c>
      <c r="K715" s="0" t="e">
        <f aca="false">B715+((C715)/60)+(D715)/3600</f>
        <v>#VALUE!</v>
      </c>
      <c r="L715" s="0" t="e">
        <f aca="false">G715+((H715)/60)+(I715)/3600</f>
        <v>#VALUE!</v>
      </c>
    </row>
    <row r="716" customFormat="false" ht="12.75" hidden="false" customHeight="false" outlineLevel="0" collapsed="false">
      <c r="B716" s="4" t="e">
        <f aca="false">INT(LEFT(A716,2))</f>
        <v>#VALUE!</v>
      </c>
      <c r="C716" s="4" t="e">
        <f aca="false">INT(MID(A716,4,2))</f>
        <v>#VALUE!</v>
      </c>
      <c r="D716" s="4" t="str">
        <f aca="false">SUBSTITUTE(MID(A716,7,5),"´´","")</f>
        <v/>
      </c>
      <c r="G716" s="4" t="e">
        <f aca="false">INT(LEFT(F716,2))</f>
        <v>#VALUE!</v>
      </c>
      <c r="H716" s="4" t="e">
        <f aca="false">INT(MID(F716,4,2))</f>
        <v>#VALUE!</v>
      </c>
      <c r="I716" s="4" t="str">
        <f aca="false">SUBSTITUTE(MID(F716,7,5),"´´","")</f>
        <v/>
      </c>
      <c r="K716" s="0" t="e">
        <f aca="false">B716+((C716)/60)+(D716)/3600</f>
        <v>#VALUE!</v>
      </c>
      <c r="L716" s="0" t="e">
        <f aca="false">G716+((H716)/60)+(I716)/3600</f>
        <v>#VALUE!</v>
      </c>
    </row>
    <row r="717" customFormat="false" ht="12.75" hidden="false" customHeight="false" outlineLevel="0" collapsed="false">
      <c r="B717" s="4" t="e">
        <f aca="false">INT(LEFT(A717,2))</f>
        <v>#VALUE!</v>
      </c>
      <c r="C717" s="4" t="e">
        <f aca="false">INT(MID(A717,4,2))</f>
        <v>#VALUE!</v>
      </c>
      <c r="D717" s="4" t="str">
        <f aca="false">SUBSTITUTE(MID(A717,7,5),"´´","")</f>
        <v/>
      </c>
      <c r="G717" s="4" t="e">
        <f aca="false">INT(LEFT(F717,2))</f>
        <v>#VALUE!</v>
      </c>
      <c r="H717" s="4" t="e">
        <f aca="false">INT(MID(F717,4,2))</f>
        <v>#VALUE!</v>
      </c>
      <c r="I717" s="4" t="str">
        <f aca="false">SUBSTITUTE(MID(F717,7,5),"´´","")</f>
        <v/>
      </c>
      <c r="K717" s="0" t="e">
        <f aca="false">B717+((C717)/60)+(D717)/3600</f>
        <v>#VALUE!</v>
      </c>
      <c r="L717" s="0" t="e">
        <f aca="false">G717+((H717)/60)+(I717)/3600</f>
        <v>#VALUE!</v>
      </c>
    </row>
    <row r="718" customFormat="false" ht="12.75" hidden="false" customHeight="false" outlineLevel="0" collapsed="false">
      <c r="B718" s="4" t="e">
        <f aca="false">INT(LEFT(A718,2))</f>
        <v>#VALUE!</v>
      </c>
      <c r="C718" s="4" t="e">
        <f aca="false">INT(MID(A718,4,2))</f>
        <v>#VALUE!</v>
      </c>
      <c r="D718" s="4" t="str">
        <f aca="false">SUBSTITUTE(MID(A718,7,5),"´´","")</f>
        <v/>
      </c>
      <c r="G718" s="4" t="e">
        <f aca="false">INT(LEFT(F718,2))</f>
        <v>#VALUE!</v>
      </c>
      <c r="H718" s="4" t="e">
        <f aca="false">INT(MID(F718,4,2))</f>
        <v>#VALUE!</v>
      </c>
      <c r="I718" s="4" t="str">
        <f aca="false">SUBSTITUTE(MID(F718,7,5),"´´","")</f>
        <v/>
      </c>
      <c r="K718" s="0" t="e">
        <f aca="false">B718+((C718)/60)+(D718)/3600</f>
        <v>#VALUE!</v>
      </c>
      <c r="L718" s="0" t="e">
        <f aca="false">G718+((H718)/60)+(I718)/3600</f>
        <v>#VALUE!</v>
      </c>
    </row>
    <row r="719" customFormat="false" ht="12.75" hidden="false" customHeight="false" outlineLevel="0" collapsed="false">
      <c r="B719" s="4" t="e">
        <f aca="false">INT(LEFT(A719,2))</f>
        <v>#VALUE!</v>
      </c>
      <c r="C719" s="4" t="e">
        <f aca="false">INT(MID(A719,4,2))</f>
        <v>#VALUE!</v>
      </c>
      <c r="D719" s="4" t="str">
        <f aca="false">SUBSTITUTE(MID(A719,7,5),"´´","")</f>
        <v/>
      </c>
      <c r="G719" s="4" t="e">
        <f aca="false">INT(LEFT(F719,2))</f>
        <v>#VALUE!</v>
      </c>
      <c r="H719" s="4" t="e">
        <f aca="false">INT(MID(F719,4,2))</f>
        <v>#VALUE!</v>
      </c>
      <c r="I719" s="4" t="str">
        <f aca="false">SUBSTITUTE(MID(F719,7,5),"´´","")</f>
        <v/>
      </c>
      <c r="K719" s="0" t="e">
        <f aca="false">B719+((C719)/60)+(D719)/3600</f>
        <v>#VALUE!</v>
      </c>
      <c r="L719" s="0" t="e">
        <f aca="false">G719+((H719)/60)+(I719)/3600</f>
        <v>#VALUE!</v>
      </c>
    </row>
    <row r="720" customFormat="false" ht="12.75" hidden="false" customHeight="false" outlineLevel="0" collapsed="false">
      <c r="B720" s="4" t="e">
        <f aca="false">INT(LEFT(A720,2))</f>
        <v>#VALUE!</v>
      </c>
      <c r="C720" s="4" t="e">
        <f aca="false">INT(MID(A720,4,2))</f>
        <v>#VALUE!</v>
      </c>
      <c r="D720" s="4" t="str">
        <f aca="false">SUBSTITUTE(MID(A720,7,5),"´´","")</f>
        <v/>
      </c>
      <c r="G720" s="4" t="e">
        <f aca="false">INT(LEFT(F720,2))</f>
        <v>#VALUE!</v>
      </c>
      <c r="H720" s="4" t="e">
        <f aca="false">INT(MID(F720,4,2))</f>
        <v>#VALUE!</v>
      </c>
      <c r="I720" s="4" t="str">
        <f aca="false">SUBSTITUTE(MID(F720,7,5),"´´","")</f>
        <v/>
      </c>
      <c r="K720" s="0" t="e">
        <f aca="false">B720+((C720)/60)+(D720)/3600</f>
        <v>#VALUE!</v>
      </c>
      <c r="L720" s="0" t="e">
        <f aca="false">G720+((H720)/60)+(I720)/3600</f>
        <v>#VALUE!</v>
      </c>
    </row>
    <row r="721" customFormat="false" ht="12.75" hidden="false" customHeight="false" outlineLevel="0" collapsed="false">
      <c r="B721" s="4" t="e">
        <f aca="false">INT(LEFT(A721,2))</f>
        <v>#VALUE!</v>
      </c>
      <c r="C721" s="4" t="e">
        <f aca="false">INT(MID(A721,4,2))</f>
        <v>#VALUE!</v>
      </c>
      <c r="D721" s="4" t="str">
        <f aca="false">SUBSTITUTE(MID(A721,7,5),"´´","")</f>
        <v/>
      </c>
      <c r="G721" s="4" t="e">
        <f aca="false">INT(LEFT(F721,2))</f>
        <v>#VALUE!</v>
      </c>
      <c r="H721" s="4" t="e">
        <f aca="false">INT(MID(F721,4,2))</f>
        <v>#VALUE!</v>
      </c>
      <c r="I721" s="4" t="str">
        <f aca="false">SUBSTITUTE(MID(F721,7,5),"´´","")</f>
        <v/>
      </c>
      <c r="K721" s="0" t="e">
        <f aca="false">B721+((C721)/60)+(D721)/3600</f>
        <v>#VALUE!</v>
      </c>
      <c r="L721" s="0" t="e">
        <f aca="false">G721+((H721)/60)+(I721)/3600</f>
        <v>#VALUE!</v>
      </c>
    </row>
    <row r="722" customFormat="false" ht="12.75" hidden="false" customHeight="false" outlineLevel="0" collapsed="false">
      <c r="B722" s="4" t="e">
        <f aca="false">INT(LEFT(A722,2))</f>
        <v>#VALUE!</v>
      </c>
      <c r="C722" s="4" t="e">
        <f aca="false">INT(MID(A722,4,2))</f>
        <v>#VALUE!</v>
      </c>
      <c r="D722" s="4" t="str">
        <f aca="false">SUBSTITUTE(MID(A722,7,5),"´´","")</f>
        <v/>
      </c>
      <c r="G722" s="4" t="e">
        <f aca="false">INT(LEFT(F722,2))</f>
        <v>#VALUE!</v>
      </c>
      <c r="H722" s="4" t="e">
        <f aca="false">INT(MID(F722,4,2))</f>
        <v>#VALUE!</v>
      </c>
      <c r="I722" s="4" t="str">
        <f aca="false">SUBSTITUTE(MID(F722,7,5),"´´","")</f>
        <v/>
      </c>
      <c r="K722" s="0" t="e">
        <f aca="false">B722+((C722)/60)+(D722)/3600</f>
        <v>#VALUE!</v>
      </c>
      <c r="L722" s="0" t="e">
        <f aca="false">G722+((H722)/60)+(I722)/3600</f>
        <v>#VALUE!</v>
      </c>
    </row>
    <row r="723" customFormat="false" ht="12.75" hidden="false" customHeight="false" outlineLevel="0" collapsed="false">
      <c r="B723" s="4" t="e">
        <f aca="false">INT(LEFT(A723,2))</f>
        <v>#VALUE!</v>
      </c>
      <c r="C723" s="4" t="e">
        <f aca="false">INT(MID(A723,4,2))</f>
        <v>#VALUE!</v>
      </c>
      <c r="D723" s="4" t="str">
        <f aca="false">SUBSTITUTE(MID(A723,7,5),"´´","")</f>
        <v/>
      </c>
      <c r="G723" s="4" t="e">
        <f aca="false">INT(LEFT(F723,2))</f>
        <v>#VALUE!</v>
      </c>
      <c r="H723" s="4" t="e">
        <f aca="false">INT(MID(F723,4,2))</f>
        <v>#VALUE!</v>
      </c>
      <c r="I723" s="4" t="str">
        <f aca="false">SUBSTITUTE(MID(F723,7,5),"´´","")</f>
        <v/>
      </c>
      <c r="K723" s="0" t="e">
        <f aca="false">B723+((C723)/60)+(D723)/3600</f>
        <v>#VALUE!</v>
      </c>
      <c r="L723" s="0" t="e">
        <f aca="false">G723+((H723)/60)+(I723)/3600</f>
        <v>#VALUE!</v>
      </c>
    </row>
    <row r="724" customFormat="false" ht="12.75" hidden="false" customHeight="false" outlineLevel="0" collapsed="false">
      <c r="B724" s="4" t="e">
        <f aca="false">INT(LEFT(A724,2))</f>
        <v>#VALUE!</v>
      </c>
      <c r="C724" s="4" t="e">
        <f aca="false">INT(MID(A724,4,2))</f>
        <v>#VALUE!</v>
      </c>
      <c r="D724" s="4" t="str">
        <f aca="false">SUBSTITUTE(MID(A724,7,5),"´´","")</f>
        <v/>
      </c>
      <c r="G724" s="4" t="e">
        <f aca="false">INT(LEFT(F724,2))</f>
        <v>#VALUE!</v>
      </c>
      <c r="H724" s="4" t="e">
        <f aca="false">INT(MID(F724,4,2))</f>
        <v>#VALUE!</v>
      </c>
      <c r="I724" s="4" t="str">
        <f aca="false">SUBSTITUTE(MID(F724,7,5),"´´","")</f>
        <v/>
      </c>
      <c r="K724" s="0" t="e">
        <f aca="false">B724+((C724)/60)+(D724)/3600</f>
        <v>#VALUE!</v>
      </c>
      <c r="L724" s="0" t="e">
        <f aca="false">G724+((H724)/60)+(I724)/3600</f>
        <v>#VALUE!</v>
      </c>
    </row>
    <row r="725" customFormat="false" ht="12.75" hidden="false" customHeight="false" outlineLevel="0" collapsed="false">
      <c r="B725" s="4" t="e">
        <f aca="false">INT(LEFT(A725,2))</f>
        <v>#VALUE!</v>
      </c>
      <c r="C725" s="4" t="e">
        <f aca="false">INT(MID(A725,4,2))</f>
        <v>#VALUE!</v>
      </c>
      <c r="D725" s="4" t="str">
        <f aca="false">SUBSTITUTE(MID(A725,7,5),"´´","")</f>
        <v/>
      </c>
      <c r="G725" s="4" t="e">
        <f aca="false">INT(LEFT(F725,2))</f>
        <v>#VALUE!</v>
      </c>
      <c r="H725" s="4" t="e">
        <f aca="false">INT(MID(F725,4,2))</f>
        <v>#VALUE!</v>
      </c>
      <c r="I725" s="4" t="str">
        <f aca="false">SUBSTITUTE(MID(F725,7,5),"´´","")</f>
        <v/>
      </c>
      <c r="K725" s="0" t="e">
        <f aca="false">B725+((C725)/60)+(D725)/3600</f>
        <v>#VALUE!</v>
      </c>
      <c r="L725" s="0" t="e">
        <f aca="false">G725+((H725)/60)+(I725)/3600</f>
        <v>#VALUE!</v>
      </c>
    </row>
    <row r="726" customFormat="false" ht="12.75" hidden="false" customHeight="false" outlineLevel="0" collapsed="false">
      <c r="B726" s="4" t="e">
        <f aca="false">INT(LEFT(A726,2))</f>
        <v>#VALUE!</v>
      </c>
      <c r="C726" s="4" t="e">
        <f aca="false">INT(MID(A726,4,2))</f>
        <v>#VALUE!</v>
      </c>
      <c r="D726" s="4" t="str">
        <f aca="false">SUBSTITUTE(MID(A726,7,5),"´´","")</f>
        <v/>
      </c>
      <c r="G726" s="4" t="e">
        <f aca="false">INT(LEFT(F726,2))</f>
        <v>#VALUE!</v>
      </c>
      <c r="H726" s="4" t="e">
        <f aca="false">INT(MID(F726,4,2))</f>
        <v>#VALUE!</v>
      </c>
      <c r="I726" s="4" t="str">
        <f aca="false">SUBSTITUTE(MID(F726,7,5),"´´","")</f>
        <v/>
      </c>
      <c r="K726" s="0" t="e">
        <f aca="false">B726+((C726)/60)+(D726)/3600</f>
        <v>#VALUE!</v>
      </c>
      <c r="L726" s="0" t="e">
        <f aca="false">G726+((H726)/60)+(I726)/3600</f>
        <v>#VALUE!</v>
      </c>
    </row>
    <row r="727" customFormat="false" ht="12.75" hidden="false" customHeight="false" outlineLevel="0" collapsed="false">
      <c r="B727" s="4" t="e">
        <f aca="false">INT(LEFT(A727,2))</f>
        <v>#VALUE!</v>
      </c>
      <c r="C727" s="4" t="e">
        <f aca="false">INT(MID(A727,4,2))</f>
        <v>#VALUE!</v>
      </c>
      <c r="D727" s="4" t="str">
        <f aca="false">SUBSTITUTE(MID(A727,7,5),"´´","")</f>
        <v/>
      </c>
      <c r="G727" s="4" t="e">
        <f aca="false">INT(LEFT(F727,2))</f>
        <v>#VALUE!</v>
      </c>
      <c r="H727" s="4" t="e">
        <f aca="false">INT(MID(F727,4,2))</f>
        <v>#VALUE!</v>
      </c>
      <c r="I727" s="4" t="str">
        <f aca="false">SUBSTITUTE(MID(F727,7,5),"´´","")</f>
        <v/>
      </c>
      <c r="K727" s="0" t="e">
        <f aca="false">B727+((C727)/60)+(D727)/3600</f>
        <v>#VALUE!</v>
      </c>
      <c r="L727" s="0" t="e">
        <f aca="false">G727+((H727)/60)+(I727)/3600</f>
        <v>#VALUE!</v>
      </c>
    </row>
    <row r="728" customFormat="false" ht="12.75" hidden="false" customHeight="false" outlineLevel="0" collapsed="false">
      <c r="B728" s="4" t="e">
        <f aca="false">INT(LEFT(A728,2))</f>
        <v>#VALUE!</v>
      </c>
      <c r="C728" s="4" t="e">
        <f aca="false">INT(MID(A728,4,2))</f>
        <v>#VALUE!</v>
      </c>
      <c r="D728" s="4" t="str">
        <f aca="false">SUBSTITUTE(MID(A728,7,5),"´´","")</f>
        <v/>
      </c>
      <c r="G728" s="4" t="e">
        <f aca="false">INT(LEFT(F728,2))</f>
        <v>#VALUE!</v>
      </c>
      <c r="H728" s="4" t="e">
        <f aca="false">INT(MID(F728,4,2))</f>
        <v>#VALUE!</v>
      </c>
      <c r="I728" s="4" t="str">
        <f aca="false">SUBSTITUTE(MID(F728,7,5),"´´","")</f>
        <v/>
      </c>
      <c r="K728" s="0" t="e">
        <f aca="false">B728+((C728)/60)+(D728)/3600</f>
        <v>#VALUE!</v>
      </c>
      <c r="L728" s="0" t="e">
        <f aca="false">G728+((H728)/60)+(I728)/3600</f>
        <v>#VALUE!</v>
      </c>
    </row>
    <row r="729" customFormat="false" ht="12.75" hidden="false" customHeight="false" outlineLevel="0" collapsed="false">
      <c r="B729" s="4" t="e">
        <f aca="false">INT(LEFT(A729,2))</f>
        <v>#VALUE!</v>
      </c>
      <c r="C729" s="4" t="e">
        <f aca="false">INT(MID(A729,4,2))</f>
        <v>#VALUE!</v>
      </c>
      <c r="D729" s="4" t="str">
        <f aca="false">SUBSTITUTE(MID(A729,7,5),"´´","")</f>
        <v/>
      </c>
      <c r="G729" s="4" t="e">
        <f aca="false">INT(LEFT(F729,2))</f>
        <v>#VALUE!</v>
      </c>
      <c r="H729" s="4" t="e">
        <f aca="false">INT(MID(F729,4,2))</f>
        <v>#VALUE!</v>
      </c>
      <c r="I729" s="4" t="str">
        <f aca="false">SUBSTITUTE(MID(F729,7,5),"´´","")</f>
        <v/>
      </c>
      <c r="K729" s="0" t="e">
        <f aca="false">B729+((C729)/60)+(D729)/3600</f>
        <v>#VALUE!</v>
      </c>
      <c r="L729" s="0" t="e">
        <f aca="false">G729+((H729)/60)+(I729)/3600</f>
        <v>#VALUE!</v>
      </c>
    </row>
    <row r="730" customFormat="false" ht="12.75" hidden="false" customHeight="false" outlineLevel="0" collapsed="false">
      <c r="B730" s="4" t="e">
        <f aca="false">INT(LEFT(A730,2))</f>
        <v>#VALUE!</v>
      </c>
      <c r="C730" s="4" t="e">
        <f aca="false">INT(MID(A730,4,2))</f>
        <v>#VALUE!</v>
      </c>
      <c r="D730" s="4" t="str">
        <f aca="false">SUBSTITUTE(MID(A730,7,5),"´´","")</f>
        <v/>
      </c>
      <c r="G730" s="4" t="e">
        <f aca="false">INT(LEFT(F730,2))</f>
        <v>#VALUE!</v>
      </c>
      <c r="H730" s="4" t="e">
        <f aca="false">INT(MID(F730,4,2))</f>
        <v>#VALUE!</v>
      </c>
      <c r="I730" s="4" t="str">
        <f aca="false">SUBSTITUTE(MID(F730,7,5),"´´","")</f>
        <v/>
      </c>
      <c r="K730" s="0" t="e">
        <f aca="false">B730+((C730)/60)+(D730)/3600</f>
        <v>#VALUE!</v>
      </c>
      <c r="L730" s="0" t="e">
        <f aca="false">G730+((H730)/60)+(I730)/3600</f>
        <v>#VALUE!</v>
      </c>
    </row>
    <row r="731" customFormat="false" ht="12.75" hidden="false" customHeight="false" outlineLevel="0" collapsed="false">
      <c r="B731" s="4" t="e">
        <f aca="false">INT(LEFT(A731,2))</f>
        <v>#VALUE!</v>
      </c>
      <c r="C731" s="4" t="e">
        <f aca="false">INT(MID(A731,4,2))</f>
        <v>#VALUE!</v>
      </c>
      <c r="D731" s="4" t="str">
        <f aca="false">SUBSTITUTE(MID(A731,7,5),"´´","")</f>
        <v/>
      </c>
      <c r="G731" s="4" t="e">
        <f aca="false">INT(LEFT(F731,2))</f>
        <v>#VALUE!</v>
      </c>
      <c r="H731" s="4" t="e">
        <f aca="false">INT(MID(F731,4,2))</f>
        <v>#VALUE!</v>
      </c>
      <c r="I731" s="4" t="str">
        <f aca="false">SUBSTITUTE(MID(F731,7,5),"´´","")</f>
        <v/>
      </c>
      <c r="K731" s="0" t="e">
        <f aca="false">B731+((C731)/60)+(D731)/3600</f>
        <v>#VALUE!</v>
      </c>
      <c r="L731" s="0" t="e">
        <f aca="false">G731+((H731)/60)+(I731)/3600</f>
        <v>#VALUE!</v>
      </c>
    </row>
    <row r="732" customFormat="false" ht="12.75" hidden="false" customHeight="false" outlineLevel="0" collapsed="false">
      <c r="B732" s="4" t="e">
        <f aca="false">INT(LEFT(A732,2))</f>
        <v>#VALUE!</v>
      </c>
      <c r="C732" s="4" t="e">
        <f aca="false">INT(MID(A732,4,2))</f>
        <v>#VALUE!</v>
      </c>
      <c r="D732" s="4" t="str">
        <f aca="false">SUBSTITUTE(MID(A732,7,5),"´´","")</f>
        <v/>
      </c>
      <c r="G732" s="4" t="e">
        <f aca="false">INT(LEFT(F732,2))</f>
        <v>#VALUE!</v>
      </c>
      <c r="H732" s="4" t="e">
        <f aca="false">INT(MID(F732,4,2))</f>
        <v>#VALUE!</v>
      </c>
      <c r="I732" s="4" t="str">
        <f aca="false">SUBSTITUTE(MID(F732,7,5),"´´","")</f>
        <v/>
      </c>
      <c r="K732" s="0" t="e">
        <f aca="false">B732+((C732)/60)+(D732)/3600</f>
        <v>#VALUE!</v>
      </c>
      <c r="L732" s="0" t="e">
        <f aca="false">G732+((H732)/60)+(I732)/3600</f>
        <v>#VALUE!</v>
      </c>
    </row>
    <row r="733" customFormat="false" ht="12.75" hidden="false" customHeight="false" outlineLevel="0" collapsed="false">
      <c r="B733" s="4" t="e">
        <f aca="false">INT(LEFT(A733,2))</f>
        <v>#VALUE!</v>
      </c>
      <c r="C733" s="4" t="e">
        <f aca="false">INT(MID(A733,4,2))</f>
        <v>#VALUE!</v>
      </c>
      <c r="D733" s="4" t="str">
        <f aca="false">SUBSTITUTE(MID(A733,7,5),"´´","")</f>
        <v/>
      </c>
      <c r="G733" s="4" t="e">
        <f aca="false">INT(LEFT(F733,2))</f>
        <v>#VALUE!</v>
      </c>
      <c r="H733" s="4" t="e">
        <f aca="false">INT(MID(F733,4,2))</f>
        <v>#VALUE!</v>
      </c>
      <c r="I733" s="4" t="str">
        <f aca="false">SUBSTITUTE(MID(F733,7,5),"´´","")</f>
        <v/>
      </c>
      <c r="K733" s="0" t="e">
        <f aca="false">B733+((C733)/60)+(D733)/3600</f>
        <v>#VALUE!</v>
      </c>
      <c r="L733" s="0" t="e">
        <f aca="false">G733+((H733)/60)+(I733)/3600</f>
        <v>#VALUE!</v>
      </c>
    </row>
    <row r="734" customFormat="false" ht="12.75" hidden="false" customHeight="false" outlineLevel="0" collapsed="false">
      <c r="B734" s="4" t="e">
        <f aca="false">INT(LEFT(A734,2))</f>
        <v>#VALUE!</v>
      </c>
      <c r="C734" s="4" t="e">
        <f aca="false">INT(MID(A734,4,2))</f>
        <v>#VALUE!</v>
      </c>
      <c r="D734" s="4" t="str">
        <f aca="false">SUBSTITUTE(MID(A734,7,5),"´´","")</f>
        <v/>
      </c>
      <c r="G734" s="4" t="e">
        <f aca="false">INT(LEFT(F734,2))</f>
        <v>#VALUE!</v>
      </c>
      <c r="H734" s="4" t="e">
        <f aca="false">INT(MID(F734,4,2))</f>
        <v>#VALUE!</v>
      </c>
      <c r="I734" s="4" t="str">
        <f aca="false">SUBSTITUTE(MID(F734,7,5),"´´","")</f>
        <v/>
      </c>
      <c r="K734" s="0" t="e">
        <f aca="false">B734+((C734)/60)+(D734)/3600</f>
        <v>#VALUE!</v>
      </c>
      <c r="L734" s="0" t="e">
        <f aca="false">G734+((H734)/60)+(I734)/3600</f>
        <v>#VALUE!</v>
      </c>
    </row>
    <row r="735" customFormat="false" ht="12.75" hidden="false" customHeight="false" outlineLevel="0" collapsed="false">
      <c r="B735" s="4" t="e">
        <f aca="false">INT(LEFT(A735,2))</f>
        <v>#VALUE!</v>
      </c>
      <c r="C735" s="4" t="e">
        <f aca="false">INT(MID(A735,4,2))</f>
        <v>#VALUE!</v>
      </c>
      <c r="D735" s="4" t="str">
        <f aca="false">SUBSTITUTE(MID(A735,7,5),"´´","")</f>
        <v/>
      </c>
      <c r="G735" s="4" t="e">
        <f aca="false">INT(LEFT(F735,2))</f>
        <v>#VALUE!</v>
      </c>
      <c r="H735" s="4" t="e">
        <f aca="false">INT(MID(F735,4,2))</f>
        <v>#VALUE!</v>
      </c>
      <c r="I735" s="4" t="str">
        <f aca="false">SUBSTITUTE(MID(F735,7,5),"´´","")</f>
        <v/>
      </c>
      <c r="K735" s="0" t="e">
        <f aca="false">B735+((C735)/60)+(D735)/3600</f>
        <v>#VALUE!</v>
      </c>
      <c r="L735" s="0" t="e">
        <f aca="false">G735+((H735)/60)+(I735)/3600</f>
        <v>#VALUE!</v>
      </c>
    </row>
    <row r="736" customFormat="false" ht="12.75" hidden="false" customHeight="false" outlineLevel="0" collapsed="false">
      <c r="B736" s="4" t="e">
        <f aca="false">INT(LEFT(A736,2))</f>
        <v>#VALUE!</v>
      </c>
      <c r="C736" s="4" t="e">
        <f aca="false">INT(MID(A736,4,2))</f>
        <v>#VALUE!</v>
      </c>
      <c r="D736" s="4" t="str">
        <f aca="false">SUBSTITUTE(MID(A736,7,5),"´´","")</f>
        <v/>
      </c>
      <c r="G736" s="4" t="e">
        <f aca="false">INT(LEFT(F736,2))</f>
        <v>#VALUE!</v>
      </c>
      <c r="H736" s="4" t="e">
        <f aca="false">INT(MID(F736,4,2))</f>
        <v>#VALUE!</v>
      </c>
      <c r="I736" s="4" t="str">
        <f aca="false">SUBSTITUTE(MID(F736,7,5),"´´","")</f>
        <v/>
      </c>
      <c r="K736" s="0" t="e">
        <f aca="false">B736+((C736)/60)+(D736)/3600</f>
        <v>#VALUE!</v>
      </c>
      <c r="L736" s="0" t="e">
        <f aca="false">G736+((H736)/60)+(I736)/3600</f>
        <v>#VALUE!</v>
      </c>
    </row>
    <row r="737" customFormat="false" ht="12.75" hidden="false" customHeight="false" outlineLevel="0" collapsed="false">
      <c r="B737" s="4" t="e">
        <f aca="false">INT(LEFT(A737,2))</f>
        <v>#VALUE!</v>
      </c>
      <c r="C737" s="4" t="e">
        <f aca="false">INT(MID(A737,4,2))</f>
        <v>#VALUE!</v>
      </c>
      <c r="D737" s="4" t="str">
        <f aca="false">SUBSTITUTE(MID(A737,7,5),"´´","")</f>
        <v/>
      </c>
      <c r="G737" s="4" t="e">
        <f aca="false">INT(LEFT(F737,2))</f>
        <v>#VALUE!</v>
      </c>
      <c r="H737" s="4" t="e">
        <f aca="false">INT(MID(F737,4,2))</f>
        <v>#VALUE!</v>
      </c>
      <c r="I737" s="4" t="str">
        <f aca="false">SUBSTITUTE(MID(F737,7,5),"´´","")</f>
        <v/>
      </c>
      <c r="K737" s="0" t="e">
        <f aca="false">B737+((C737)/60)+(D737)/3600</f>
        <v>#VALUE!</v>
      </c>
      <c r="L737" s="0" t="e">
        <f aca="false">G737+((H737)/60)+(I737)/3600</f>
        <v>#VALUE!</v>
      </c>
    </row>
    <row r="738" customFormat="false" ht="12.75" hidden="false" customHeight="false" outlineLevel="0" collapsed="false">
      <c r="B738" s="4" t="e">
        <f aca="false">INT(LEFT(A738,2))</f>
        <v>#VALUE!</v>
      </c>
      <c r="C738" s="4" t="e">
        <f aca="false">INT(MID(A738,4,2))</f>
        <v>#VALUE!</v>
      </c>
      <c r="D738" s="4" t="str">
        <f aca="false">SUBSTITUTE(MID(A738,7,5),"´´","")</f>
        <v/>
      </c>
      <c r="G738" s="4" t="e">
        <f aca="false">INT(LEFT(F738,2))</f>
        <v>#VALUE!</v>
      </c>
      <c r="H738" s="4" t="e">
        <f aca="false">INT(MID(F738,4,2))</f>
        <v>#VALUE!</v>
      </c>
      <c r="I738" s="4" t="str">
        <f aca="false">SUBSTITUTE(MID(F738,7,5),"´´","")</f>
        <v/>
      </c>
      <c r="K738" s="0" t="e">
        <f aca="false">B738+((C738)/60)+(D738)/3600</f>
        <v>#VALUE!</v>
      </c>
      <c r="L738" s="0" t="e">
        <f aca="false">G738+((H738)/60)+(I738)/3600</f>
        <v>#VALUE!</v>
      </c>
    </row>
    <row r="739" customFormat="false" ht="12.75" hidden="false" customHeight="false" outlineLevel="0" collapsed="false">
      <c r="B739" s="4" t="e">
        <f aca="false">INT(LEFT(A739,2))</f>
        <v>#VALUE!</v>
      </c>
      <c r="C739" s="4" t="e">
        <f aca="false">INT(MID(A739,4,2))</f>
        <v>#VALUE!</v>
      </c>
      <c r="D739" s="4" t="str">
        <f aca="false">SUBSTITUTE(MID(A739,7,5),"´´","")</f>
        <v/>
      </c>
      <c r="G739" s="4" t="e">
        <f aca="false">INT(LEFT(F739,2))</f>
        <v>#VALUE!</v>
      </c>
      <c r="H739" s="4" t="e">
        <f aca="false">INT(MID(F739,4,2))</f>
        <v>#VALUE!</v>
      </c>
      <c r="I739" s="4" t="str">
        <f aca="false">SUBSTITUTE(MID(F739,7,5),"´´","")</f>
        <v/>
      </c>
      <c r="K739" s="0" t="e">
        <f aca="false">B739+((C739)/60)+(D739)/3600</f>
        <v>#VALUE!</v>
      </c>
      <c r="L739" s="0" t="e">
        <f aca="false">G739+((H739)/60)+(I739)/3600</f>
        <v>#VALUE!</v>
      </c>
    </row>
    <row r="740" customFormat="false" ht="12.75" hidden="false" customHeight="false" outlineLevel="0" collapsed="false">
      <c r="B740" s="4" t="e">
        <f aca="false">INT(LEFT(A740,2))</f>
        <v>#VALUE!</v>
      </c>
      <c r="C740" s="4" t="e">
        <f aca="false">INT(MID(A740,4,2))</f>
        <v>#VALUE!</v>
      </c>
      <c r="D740" s="4" t="str">
        <f aca="false">SUBSTITUTE(MID(A740,7,5),"´´","")</f>
        <v/>
      </c>
      <c r="G740" s="4" t="e">
        <f aca="false">INT(LEFT(F740,2))</f>
        <v>#VALUE!</v>
      </c>
      <c r="H740" s="4" t="e">
        <f aca="false">INT(MID(F740,4,2))</f>
        <v>#VALUE!</v>
      </c>
      <c r="I740" s="4" t="str">
        <f aca="false">SUBSTITUTE(MID(F740,7,5),"´´","")</f>
        <v/>
      </c>
      <c r="K740" s="0" t="e">
        <f aca="false">B740+((C740)/60)+(D740)/3600</f>
        <v>#VALUE!</v>
      </c>
      <c r="L740" s="0" t="e">
        <f aca="false">G740+((H740)/60)+(I740)/3600</f>
        <v>#VALUE!</v>
      </c>
    </row>
    <row r="741" customFormat="false" ht="12.75" hidden="false" customHeight="false" outlineLevel="0" collapsed="false">
      <c r="B741" s="4" t="e">
        <f aca="false">INT(LEFT(A741,2))</f>
        <v>#VALUE!</v>
      </c>
      <c r="C741" s="4" t="e">
        <f aca="false">INT(MID(A741,4,2))</f>
        <v>#VALUE!</v>
      </c>
      <c r="D741" s="4" t="str">
        <f aca="false">SUBSTITUTE(MID(A741,7,5),"´´","")</f>
        <v/>
      </c>
      <c r="G741" s="4" t="e">
        <f aca="false">INT(LEFT(F741,2))</f>
        <v>#VALUE!</v>
      </c>
      <c r="H741" s="4" t="e">
        <f aca="false">INT(MID(F741,4,2))</f>
        <v>#VALUE!</v>
      </c>
      <c r="I741" s="4" t="str">
        <f aca="false">SUBSTITUTE(MID(F741,7,5),"´´","")</f>
        <v/>
      </c>
      <c r="K741" s="0" t="e">
        <f aca="false">B741+((C741)/60)+(D741)/3600</f>
        <v>#VALUE!</v>
      </c>
      <c r="L741" s="0" t="e">
        <f aca="false">G741+((H741)/60)+(I741)/3600</f>
        <v>#VALUE!</v>
      </c>
    </row>
    <row r="742" customFormat="false" ht="12.75" hidden="false" customHeight="false" outlineLevel="0" collapsed="false">
      <c r="B742" s="4" t="e">
        <f aca="false">INT(LEFT(A742,2))</f>
        <v>#VALUE!</v>
      </c>
      <c r="C742" s="4" t="e">
        <f aca="false">INT(MID(A742,4,2))</f>
        <v>#VALUE!</v>
      </c>
      <c r="D742" s="4" t="str">
        <f aca="false">SUBSTITUTE(MID(A742,7,5),"´´","")</f>
        <v/>
      </c>
      <c r="G742" s="4" t="e">
        <f aca="false">INT(LEFT(F742,2))</f>
        <v>#VALUE!</v>
      </c>
      <c r="H742" s="4" t="e">
        <f aca="false">INT(MID(F742,4,2))</f>
        <v>#VALUE!</v>
      </c>
      <c r="I742" s="4" t="str">
        <f aca="false">SUBSTITUTE(MID(F742,7,5),"´´","")</f>
        <v/>
      </c>
      <c r="K742" s="0" t="e">
        <f aca="false">B742+((C742)/60)+(D742)/3600</f>
        <v>#VALUE!</v>
      </c>
      <c r="L742" s="0" t="e">
        <f aca="false">G742+((H742)/60)+(I742)/3600</f>
        <v>#VALUE!</v>
      </c>
    </row>
    <row r="743" customFormat="false" ht="12.75" hidden="false" customHeight="false" outlineLevel="0" collapsed="false">
      <c r="B743" s="4" t="e">
        <f aca="false">INT(LEFT(A743,2))</f>
        <v>#VALUE!</v>
      </c>
      <c r="C743" s="4" t="e">
        <f aca="false">INT(MID(A743,4,2))</f>
        <v>#VALUE!</v>
      </c>
      <c r="D743" s="4" t="str">
        <f aca="false">SUBSTITUTE(MID(A743,7,5),"´´","")</f>
        <v/>
      </c>
      <c r="G743" s="4" t="e">
        <f aca="false">INT(LEFT(F743,2))</f>
        <v>#VALUE!</v>
      </c>
      <c r="H743" s="4" t="e">
        <f aca="false">INT(MID(F743,4,2))</f>
        <v>#VALUE!</v>
      </c>
      <c r="I743" s="4" t="str">
        <f aca="false">SUBSTITUTE(MID(F743,7,5),"´´","")</f>
        <v/>
      </c>
      <c r="K743" s="0" t="e">
        <f aca="false">B743+((C743)/60)+(D743)/3600</f>
        <v>#VALUE!</v>
      </c>
      <c r="L743" s="0" t="e">
        <f aca="false">G743+((H743)/60)+(I743)/3600</f>
        <v>#VALUE!</v>
      </c>
    </row>
    <row r="744" customFormat="false" ht="12.75" hidden="false" customHeight="false" outlineLevel="0" collapsed="false">
      <c r="B744" s="4" t="e">
        <f aca="false">INT(LEFT(A744,2))</f>
        <v>#VALUE!</v>
      </c>
      <c r="C744" s="4" t="e">
        <f aca="false">INT(MID(A744,4,2))</f>
        <v>#VALUE!</v>
      </c>
      <c r="D744" s="4" t="str">
        <f aca="false">SUBSTITUTE(MID(A744,7,5),"´´","")</f>
        <v/>
      </c>
      <c r="G744" s="4" t="e">
        <f aca="false">INT(LEFT(F744,2))</f>
        <v>#VALUE!</v>
      </c>
      <c r="H744" s="4" t="e">
        <f aca="false">INT(MID(F744,4,2))</f>
        <v>#VALUE!</v>
      </c>
      <c r="I744" s="4" t="str">
        <f aca="false">SUBSTITUTE(MID(F744,7,5),"´´","")</f>
        <v/>
      </c>
      <c r="K744" s="0" t="e">
        <f aca="false">B744+((C744)/60)+(D744)/3600</f>
        <v>#VALUE!</v>
      </c>
      <c r="L744" s="0" t="e">
        <f aca="false">G744+((H744)/60)+(I744)/3600</f>
        <v>#VALUE!</v>
      </c>
    </row>
    <row r="745" customFormat="false" ht="12.75" hidden="false" customHeight="false" outlineLevel="0" collapsed="false">
      <c r="B745" s="4" t="e">
        <f aca="false">INT(LEFT(A745,2))</f>
        <v>#VALUE!</v>
      </c>
      <c r="C745" s="4" t="e">
        <f aca="false">INT(MID(A745,4,2))</f>
        <v>#VALUE!</v>
      </c>
      <c r="D745" s="4" t="str">
        <f aca="false">SUBSTITUTE(MID(A745,7,5),"´´","")</f>
        <v/>
      </c>
      <c r="G745" s="4" t="e">
        <f aca="false">INT(LEFT(F745,2))</f>
        <v>#VALUE!</v>
      </c>
      <c r="H745" s="4" t="e">
        <f aca="false">INT(MID(F745,4,2))</f>
        <v>#VALUE!</v>
      </c>
      <c r="I745" s="4" t="str">
        <f aca="false">SUBSTITUTE(MID(F745,7,5),"´´","")</f>
        <v/>
      </c>
      <c r="K745" s="0" t="e">
        <f aca="false">B745+((C745)/60)+(D745)/3600</f>
        <v>#VALUE!</v>
      </c>
      <c r="L745" s="0" t="e">
        <f aca="false">G745+((H745)/60)+(I745)/3600</f>
        <v>#VALUE!</v>
      </c>
    </row>
    <row r="746" customFormat="false" ht="12.75" hidden="false" customHeight="false" outlineLevel="0" collapsed="false">
      <c r="B746" s="4" t="e">
        <f aca="false">INT(LEFT(A746,2))</f>
        <v>#VALUE!</v>
      </c>
      <c r="C746" s="4" t="e">
        <f aca="false">INT(MID(A746,4,2))</f>
        <v>#VALUE!</v>
      </c>
      <c r="D746" s="4" t="str">
        <f aca="false">SUBSTITUTE(MID(A746,7,5),"´´","")</f>
        <v/>
      </c>
      <c r="G746" s="4" t="e">
        <f aca="false">INT(LEFT(F746,2))</f>
        <v>#VALUE!</v>
      </c>
      <c r="H746" s="4" t="e">
        <f aca="false">INT(MID(F746,4,2))</f>
        <v>#VALUE!</v>
      </c>
      <c r="I746" s="4" t="str">
        <f aca="false">SUBSTITUTE(MID(F746,7,5),"´´","")</f>
        <v/>
      </c>
      <c r="K746" s="0" t="e">
        <f aca="false">B746+((C746)/60)+(D746)/3600</f>
        <v>#VALUE!</v>
      </c>
      <c r="L746" s="0" t="e">
        <f aca="false">G746+((H746)/60)+(I746)/3600</f>
        <v>#VALUE!</v>
      </c>
    </row>
    <row r="747" customFormat="false" ht="12.75" hidden="false" customHeight="false" outlineLevel="0" collapsed="false">
      <c r="B747" s="4" t="e">
        <f aca="false">INT(LEFT(A747,2))</f>
        <v>#VALUE!</v>
      </c>
      <c r="C747" s="4" t="e">
        <f aca="false">INT(MID(A747,4,2))</f>
        <v>#VALUE!</v>
      </c>
      <c r="D747" s="4" t="str">
        <f aca="false">SUBSTITUTE(MID(A747,7,5),"´´","")</f>
        <v/>
      </c>
      <c r="G747" s="4" t="e">
        <f aca="false">INT(LEFT(F747,2))</f>
        <v>#VALUE!</v>
      </c>
      <c r="H747" s="4" t="e">
        <f aca="false">INT(MID(F747,4,2))</f>
        <v>#VALUE!</v>
      </c>
      <c r="I747" s="4" t="str">
        <f aca="false">SUBSTITUTE(MID(F747,7,5),"´´","")</f>
        <v/>
      </c>
      <c r="K747" s="0" t="e">
        <f aca="false">B747+((C747)/60)+(D747)/3600</f>
        <v>#VALUE!</v>
      </c>
      <c r="L747" s="0" t="e">
        <f aca="false">G747+((H747)/60)+(I747)/3600</f>
        <v>#VALUE!</v>
      </c>
    </row>
    <row r="748" customFormat="false" ht="12.75" hidden="false" customHeight="false" outlineLevel="0" collapsed="false">
      <c r="B748" s="4" t="e">
        <f aca="false">INT(LEFT(A748,2))</f>
        <v>#VALUE!</v>
      </c>
      <c r="C748" s="4" t="e">
        <f aca="false">INT(MID(A748,4,2))</f>
        <v>#VALUE!</v>
      </c>
      <c r="D748" s="4" t="str">
        <f aca="false">SUBSTITUTE(MID(A748,7,5),"´´","")</f>
        <v/>
      </c>
      <c r="G748" s="4" t="e">
        <f aca="false">INT(LEFT(F748,2))</f>
        <v>#VALUE!</v>
      </c>
      <c r="H748" s="4" t="e">
        <f aca="false">INT(MID(F748,4,2))</f>
        <v>#VALUE!</v>
      </c>
      <c r="I748" s="4" t="str">
        <f aca="false">SUBSTITUTE(MID(F748,7,5),"´´","")</f>
        <v/>
      </c>
      <c r="K748" s="0" t="e">
        <f aca="false">B748+((C748)/60)+(D748)/3600</f>
        <v>#VALUE!</v>
      </c>
      <c r="L748" s="0" t="e">
        <f aca="false">G748+((H748)/60)+(I748)/3600</f>
        <v>#VALUE!</v>
      </c>
    </row>
    <row r="749" customFormat="false" ht="12.75" hidden="false" customHeight="false" outlineLevel="0" collapsed="false">
      <c r="B749" s="4" t="e">
        <f aca="false">INT(LEFT(A749,2))</f>
        <v>#VALUE!</v>
      </c>
      <c r="C749" s="4" t="e">
        <f aca="false">INT(MID(A749,4,2))</f>
        <v>#VALUE!</v>
      </c>
      <c r="D749" s="4" t="str">
        <f aca="false">SUBSTITUTE(MID(A749,7,5),"´´","")</f>
        <v/>
      </c>
      <c r="G749" s="4" t="e">
        <f aca="false">INT(LEFT(F749,2))</f>
        <v>#VALUE!</v>
      </c>
      <c r="H749" s="4" t="e">
        <f aca="false">INT(MID(F749,4,2))</f>
        <v>#VALUE!</v>
      </c>
      <c r="I749" s="4" t="str">
        <f aca="false">SUBSTITUTE(MID(F749,7,5),"´´","")</f>
        <v/>
      </c>
      <c r="K749" s="0" t="e">
        <f aca="false">B749+((C749)/60)+(D749)/3600</f>
        <v>#VALUE!</v>
      </c>
      <c r="L749" s="0" t="e">
        <f aca="false">G749+((H749)/60)+(I749)/3600</f>
        <v>#VALUE!</v>
      </c>
    </row>
    <row r="750" customFormat="false" ht="12.75" hidden="false" customHeight="false" outlineLevel="0" collapsed="false">
      <c r="B750" s="4" t="e">
        <f aca="false">INT(LEFT(A750,2))</f>
        <v>#VALUE!</v>
      </c>
      <c r="C750" s="4" t="e">
        <f aca="false">INT(MID(A750,4,2))</f>
        <v>#VALUE!</v>
      </c>
      <c r="D750" s="4" t="str">
        <f aca="false">SUBSTITUTE(MID(A750,7,5),"´´","")</f>
        <v/>
      </c>
      <c r="G750" s="4" t="e">
        <f aca="false">INT(LEFT(F750,2))</f>
        <v>#VALUE!</v>
      </c>
      <c r="H750" s="4" t="e">
        <f aca="false">INT(MID(F750,4,2))</f>
        <v>#VALUE!</v>
      </c>
      <c r="I750" s="4" t="str">
        <f aca="false">SUBSTITUTE(MID(F750,7,5),"´´","")</f>
        <v/>
      </c>
      <c r="K750" s="0" t="e">
        <f aca="false">B750+((C750)/60)+(D750)/3600</f>
        <v>#VALUE!</v>
      </c>
      <c r="L750" s="0" t="e">
        <f aca="false">G750+((H750)/60)+(I750)/3600</f>
        <v>#VALUE!</v>
      </c>
    </row>
    <row r="751" customFormat="false" ht="12.75" hidden="false" customHeight="false" outlineLevel="0" collapsed="false">
      <c r="B751" s="4" t="e">
        <f aca="false">INT(LEFT(A751,2))</f>
        <v>#VALUE!</v>
      </c>
      <c r="C751" s="4" t="e">
        <f aca="false">INT(MID(A751,4,2))</f>
        <v>#VALUE!</v>
      </c>
      <c r="D751" s="4" t="str">
        <f aca="false">SUBSTITUTE(MID(A751,7,5),"´´","")</f>
        <v/>
      </c>
      <c r="G751" s="4" t="e">
        <f aca="false">INT(LEFT(F751,2))</f>
        <v>#VALUE!</v>
      </c>
      <c r="H751" s="4" t="e">
        <f aca="false">INT(MID(F751,4,2))</f>
        <v>#VALUE!</v>
      </c>
      <c r="I751" s="4" t="str">
        <f aca="false">SUBSTITUTE(MID(F751,7,5),"´´","")</f>
        <v/>
      </c>
      <c r="K751" s="0" t="e">
        <f aca="false">B751+((C751)/60)+(D751)/3600</f>
        <v>#VALUE!</v>
      </c>
      <c r="L751" s="0" t="e">
        <f aca="false">G751+((H751)/60)+(I751)/3600</f>
        <v>#VALUE!</v>
      </c>
    </row>
    <row r="752" customFormat="false" ht="12.75" hidden="false" customHeight="false" outlineLevel="0" collapsed="false">
      <c r="B752" s="4" t="e">
        <f aca="false">INT(LEFT(A752,2))</f>
        <v>#VALUE!</v>
      </c>
      <c r="C752" s="4" t="e">
        <f aca="false">INT(MID(A752,4,2))</f>
        <v>#VALUE!</v>
      </c>
      <c r="D752" s="4" t="str">
        <f aca="false">SUBSTITUTE(MID(A752,7,5),"´´","")</f>
        <v/>
      </c>
      <c r="G752" s="4" t="e">
        <f aca="false">INT(LEFT(F752,2))</f>
        <v>#VALUE!</v>
      </c>
      <c r="H752" s="4" t="e">
        <f aca="false">INT(MID(F752,4,2))</f>
        <v>#VALUE!</v>
      </c>
      <c r="I752" s="4" t="str">
        <f aca="false">SUBSTITUTE(MID(F752,7,5),"´´","")</f>
        <v/>
      </c>
      <c r="K752" s="0" t="e">
        <f aca="false">B752+((C752)/60)+(D752)/3600</f>
        <v>#VALUE!</v>
      </c>
      <c r="L752" s="0" t="e">
        <f aca="false">G752+((H752)/60)+(I752)/3600</f>
        <v>#VALUE!</v>
      </c>
    </row>
    <row r="753" customFormat="false" ht="12.75" hidden="false" customHeight="false" outlineLevel="0" collapsed="false">
      <c r="B753" s="4" t="e">
        <f aca="false">INT(LEFT(A753,2))</f>
        <v>#VALUE!</v>
      </c>
      <c r="C753" s="4" t="e">
        <f aca="false">INT(MID(A753,4,2))</f>
        <v>#VALUE!</v>
      </c>
      <c r="D753" s="4" t="str">
        <f aca="false">SUBSTITUTE(MID(A753,7,5),"´´","")</f>
        <v/>
      </c>
      <c r="G753" s="4" t="e">
        <f aca="false">INT(LEFT(F753,2))</f>
        <v>#VALUE!</v>
      </c>
      <c r="H753" s="4" t="e">
        <f aca="false">INT(MID(F753,4,2))</f>
        <v>#VALUE!</v>
      </c>
      <c r="I753" s="4" t="str">
        <f aca="false">SUBSTITUTE(MID(F753,7,5),"´´","")</f>
        <v/>
      </c>
      <c r="K753" s="0" t="e">
        <f aca="false">B753+((C753)/60)+(D753)/3600</f>
        <v>#VALUE!</v>
      </c>
      <c r="L753" s="0" t="e">
        <f aca="false">G753+((H753)/60)+(I753)/3600</f>
        <v>#VALUE!</v>
      </c>
    </row>
    <row r="754" customFormat="false" ht="12.75" hidden="false" customHeight="false" outlineLevel="0" collapsed="false">
      <c r="B754" s="4" t="e">
        <f aca="false">INT(LEFT(A754,2))</f>
        <v>#VALUE!</v>
      </c>
      <c r="C754" s="4" t="e">
        <f aca="false">INT(MID(A754,4,2))</f>
        <v>#VALUE!</v>
      </c>
      <c r="D754" s="4" t="str">
        <f aca="false">SUBSTITUTE(MID(A754,7,5),"´´","")</f>
        <v/>
      </c>
      <c r="G754" s="4" t="e">
        <f aca="false">INT(LEFT(F754,2))</f>
        <v>#VALUE!</v>
      </c>
      <c r="H754" s="4" t="e">
        <f aca="false">INT(MID(F754,4,2))</f>
        <v>#VALUE!</v>
      </c>
      <c r="I754" s="4" t="str">
        <f aca="false">SUBSTITUTE(MID(F754,7,5),"´´","")</f>
        <v/>
      </c>
      <c r="K754" s="0" t="e">
        <f aca="false">B754+((C754)/60)+(D754)/3600</f>
        <v>#VALUE!</v>
      </c>
      <c r="L754" s="0" t="e">
        <f aca="false">G754+((H754)/60)+(I754)/3600</f>
        <v>#VALUE!</v>
      </c>
    </row>
    <row r="755" customFormat="false" ht="12.75" hidden="false" customHeight="false" outlineLevel="0" collapsed="false">
      <c r="B755" s="4" t="e">
        <f aca="false">INT(LEFT(A755,2))</f>
        <v>#VALUE!</v>
      </c>
      <c r="C755" s="4" t="e">
        <f aca="false">INT(MID(A755,4,2))</f>
        <v>#VALUE!</v>
      </c>
      <c r="D755" s="4" t="str">
        <f aca="false">SUBSTITUTE(MID(A755,7,5),"´´","")</f>
        <v/>
      </c>
      <c r="G755" s="4" t="e">
        <f aca="false">INT(LEFT(F755,2))</f>
        <v>#VALUE!</v>
      </c>
      <c r="H755" s="4" t="e">
        <f aca="false">INT(MID(F755,4,2))</f>
        <v>#VALUE!</v>
      </c>
      <c r="I755" s="4" t="str">
        <f aca="false">SUBSTITUTE(MID(F755,7,5),"´´","")</f>
        <v/>
      </c>
      <c r="K755" s="0" t="e">
        <f aca="false">B755+((C755)/60)+(D755)/3600</f>
        <v>#VALUE!</v>
      </c>
      <c r="L755" s="0" t="e">
        <f aca="false">G755+((H755)/60)+(I755)/3600</f>
        <v>#VALUE!</v>
      </c>
    </row>
    <row r="756" customFormat="false" ht="12.75" hidden="false" customHeight="false" outlineLevel="0" collapsed="false">
      <c r="B756" s="4" t="e">
        <f aca="false">INT(LEFT(A756,2))</f>
        <v>#VALUE!</v>
      </c>
      <c r="C756" s="4" t="e">
        <f aca="false">INT(MID(A756,4,2))</f>
        <v>#VALUE!</v>
      </c>
      <c r="D756" s="4" t="str">
        <f aca="false">SUBSTITUTE(MID(A756,7,5),"´´","")</f>
        <v/>
      </c>
      <c r="G756" s="4" t="e">
        <f aca="false">INT(LEFT(F756,2))</f>
        <v>#VALUE!</v>
      </c>
      <c r="H756" s="4" t="e">
        <f aca="false">INT(MID(F756,4,2))</f>
        <v>#VALUE!</v>
      </c>
      <c r="I756" s="4" t="str">
        <f aca="false">SUBSTITUTE(MID(F756,7,5),"´´","")</f>
        <v/>
      </c>
      <c r="K756" s="0" t="e">
        <f aca="false">B756+((C756)/60)+(D756)/3600</f>
        <v>#VALUE!</v>
      </c>
      <c r="L756" s="0" t="e">
        <f aca="false">G756+((H756)/60)+(I756)/3600</f>
        <v>#VALUE!</v>
      </c>
    </row>
    <row r="757" customFormat="false" ht="12.75" hidden="false" customHeight="false" outlineLevel="0" collapsed="false">
      <c r="B757" s="4" t="e">
        <f aca="false">INT(LEFT(A757,2))</f>
        <v>#VALUE!</v>
      </c>
      <c r="C757" s="4" t="e">
        <f aca="false">INT(MID(A757,4,2))</f>
        <v>#VALUE!</v>
      </c>
      <c r="D757" s="4" t="str">
        <f aca="false">SUBSTITUTE(MID(A757,7,5),"´´","")</f>
        <v/>
      </c>
      <c r="G757" s="4" t="e">
        <f aca="false">INT(LEFT(F757,2))</f>
        <v>#VALUE!</v>
      </c>
      <c r="H757" s="4" t="e">
        <f aca="false">INT(MID(F757,4,2))</f>
        <v>#VALUE!</v>
      </c>
      <c r="I757" s="4" t="str">
        <f aca="false">SUBSTITUTE(MID(F757,7,5),"´´","")</f>
        <v/>
      </c>
      <c r="K757" s="0" t="e">
        <f aca="false">B757+((C757)/60)+(D757)/3600</f>
        <v>#VALUE!</v>
      </c>
      <c r="L757" s="0" t="e">
        <f aca="false">G757+((H757)/60)+(I757)/3600</f>
        <v>#VALUE!</v>
      </c>
    </row>
    <row r="758" customFormat="false" ht="12.75" hidden="false" customHeight="false" outlineLevel="0" collapsed="false">
      <c r="B758" s="4" t="e">
        <f aca="false">INT(LEFT(A758,2))</f>
        <v>#VALUE!</v>
      </c>
      <c r="C758" s="4" t="e">
        <f aca="false">INT(MID(A758,4,2))</f>
        <v>#VALUE!</v>
      </c>
      <c r="D758" s="4" t="str">
        <f aca="false">SUBSTITUTE(MID(A758,7,5),"´´","")</f>
        <v/>
      </c>
      <c r="G758" s="4" t="e">
        <f aca="false">INT(LEFT(F758,2))</f>
        <v>#VALUE!</v>
      </c>
      <c r="H758" s="4" t="e">
        <f aca="false">INT(MID(F758,4,2))</f>
        <v>#VALUE!</v>
      </c>
      <c r="I758" s="4" t="str">
        <f aca="false">SUBSTITUTE(MID(F758,7,5),"´´","")</f>
        <v/>
      </c>
      <c r="K758" s="0" t="e">
        <f aca="false">B758+((C758)/60)+(D758)/3600</f>
        <v>#VALUE!</v>
      </c>
      <c r="L758" s="0" t="e">
        <f aca="false">G758+((H758)/60)+(I758)/3600</f>
        <v>#VALUE!</v>
      </c>
    </row>
    <row r="759" customFormat="false" ht="12.75" hidden="false" customHeight="false" outlineLevel="0" collapsed="false">
      <c r="B759" s="4" t="e">
        <f aca="false">INT(LEFT(A759,2))</f>
        <v>#VALUE!</v>
      </c>
      <c r="C759" s="4" t="e">
        <f aca="false">INT(MID(A759,4,2))</f>
        <v>#VALUE!</v>
      </c>
      <c r="D759" s="4" t="str">
        <f aca="false">SUBSTITUTE(MID(A759,7,5),"´´","")</f>
        <v/>
      </c>
      <c r="G759" s="4" t="e">
        <f aca="false">INT(LEFT(F759,2))</f>
        <v>#VALUE!</v>
      </c>
      <c r="H759" s="4" t="e">
        <f aca="false">INT(MID(F759,4,2))</f>
        <v>#VALUE!</v>
      </c>
      <c r="I759" s="4" t="str">
        <f aca="false">SUBSTITUTE(MID(F759,7,5),"´´","")</f>
        <v/>
      </c>
      <c r="K759" s="0" t="e">
        <f aca="false">B759+((C759)/60)+(D759)/3600</f>
        <v>#VALUE!</v>
      </c>
      <c r="L759" s="0" t="e">
        <f aca="false">G759+((H759)/60)+(I759)/3600</f>
        <v>#VALUE!</v>
      </c>
    </row>
    <row r="760" customFormat="false" ht="12.75" hidden="false" customHeight="false" outlineLevel="0" collapsed="false">
      <c r="B760" s="4" t="e">
        <f aca="false">INT(LEFT(A760,2))</f>
        <v>#VALUE!</v>
      </c>
      <c r="C760" s="4" t="e">
        <f aca="false">INT(MID(A760,4,2))</f>
        <v>#VALUE!</v>
      </c>
      <c r="D760" s="4" t="str">
        <f aca="false">SUBSTITUTE(MID(A760,7,5),"´´","")</f>
        <v/>
      </c>
      <c r="G760" s="4" t="e">
        <f aca="false">INT(LEFT(F760,2))</f>
        <v>#VALUE!</v>
      </c>
      <c r="H760" s="4" t="e">
        <f aca="false">INT(MID(F760,4,2))</f>
        <v>#VALUE!</v>
      </c>
      <c r="I760" s="4" t="str">
        <f aca="false">SUBSTITUTE(MID(F760,7,5),"´´","")</f>
        <v/>
      </c>
      <c r="K760" s="0" t="e">
        <f aca="false">B760+((C760)/60)+(D760)/3600</f>
        <v>#VALUE!</v>
      </c>
      <c r="L760" s="0" t="e">
        <f aca="false">G760+((H760)/60)+(I760)/3600</f>
        <v>#VALUE!</v>
      </c>
    </row>
    <row r="761" customFormat="false" ht="12.75" hidden="false" customHeight="false" outlineLevel="0" collapsed="false">
      <c r="B761" s="4" t="e">
        <f aca="false">INT(LEFT(A761,2))</f>
        <v>#VALUE!</v>
      </c>
      <c r="C761" s="4" t="e">
        <f aca="false">INT(MID(A761,4,2))</f>
        <v>#VALUE!</v>
      </c>
      <c r="D761" s="4" t="str">
        <f aca="false">SUBSTITUTE(MID(A761,7,5),"´´","")</f>
        <v/>
      </c>
      <c r="G761" s="4" t="e">
        <f aca="false">INT(LEFT(F761,2))</f>
        <v>#VALUE!</v>
      </c>
      <c r="H761" s="4" t="e">
        <f aca="false">INT(MID(F761,4,2))</f>
        <v>#VALUE!</v>
      </c>
      <c r="I761" s="4" t="str">
        <f aca="false">SUBSTITUTE(MID(F761,7,5),"´´","")</f>
        <v/>
      </c>
      <c r="K761" s="0" t="e">
        <f aca="false">B761+((C761)/60)+(D761)/3600</f>
        <v>#VALUE!</v>
      </c>
      <c r="L761" s="0" t="e">
        <f aca="false">G761+((H761)/60)+(I761)/3600</f>
        <v>#VALUE!</v>
      </c>
    </row>
    <row r="762" customFormat="false" ht="12.75" hidden="false" customHeight="false" outlineLevel="0" collapsed="false">
      <c r="B762" s="4" t="e">
        <f aca="false">INT(LEFT(A762,2))</f>
        <v>#VALUE!</v>
      </c>
      <c r="C762" s="4" t="e">
        <f aca="false">INT(MID(A762,4,2))</f>
        <v>#VALUE!</v>
      </c>
      <c r="D762" s="4" t="str">
        <f aca="false">SUBSTITUTE(MID(A762,7,5),"´´","")</f>
        <v/>
      </c>
      <c r="G762" s="4" t="e">
        <f aca="false">INT(LEFT(F762,2))</f>
        <v>#VALUE!</v>
      </c>
      <c r="H762" s="4" t="e">
        <f aca="false">INT(MID(F762,4,2))</f>
        <v>#VALUE!</v>
      </c>
      <c r="I762" s="4" t="str">
        <f aca="false">SUBSTITUTE(MID(F762,7,5),"´´","")</f>
        <v/>
      </c>
      <c r="K762" s="0" t="e">
        <f aca="false">B762+((C762)/60)+(D762)/3600</f>
        <v>#VALUE!</v>
      </c>
      <c r="L762" s="0" t="e">
        <f aca="false">G762+((H762)/60)+(I762)/3600</f>
        <v>#VALUE!</v>
      </c>
    </row>
    <row r="763" customFormat="false" ht="12.75" hidden="false" customHeight="false" outlineLevel="0" collapsed="false">
      <c r="B763" s="4" t="e">
        <f aca="false">INT(LEFT(A763,2))</f>
        <v>#VALUE!</v>
      </c>
      <c r="C763" s="4" t="e">
        <f aca="false">INT(MID(A763,4,2))</f>
        <v>#VALUE!</v>
      </c>
      <c r="D763" s="4" t="str">
        <f aca="false">SUBSTITUTE(MID(A763,7,5),"´´","")</f>
        <v/>
      </c>
      <c r="G763" s="4" t="e">
        <f aca="false">INT(LEFT(F763,2))</f>
        <v>#VALUE!</v>
      </c>
      <c r="H763" s="4" t="e">
        <f aca="false">INT(MID(F763,4,2))</f>
        <v>#VALUE!</v>
      </c>
      <c r="I763" s="4" t="str">
        <f aca="false">SUBSTITUTE(MID(F763,7,5),"´´","")</f>
        <v/>
      </c>
      <c r="K763" s="0" t="e">
        <f aca="false">B763+((C763)/60)+(D763)/3600</f>
        <v>#VALUE!</v>
      </c>
      <c r="L763" s="0" t="e">
        <f aca="false">G763+((H763)/60)+(I763)/3600</f>
        <v>#VALUE!</v>
      </c>
    </row>
    <row r="764" customFormat="false" ht="12.75" hidden="false" customHeight="false" outlineLevel="0" collapsed="false">
      <c r="B764" s="4" t="e">
        <f aca="false">INT(LEFT(A764,2))</f>
        <v>#VALUE!</v>
      </c>
      <c r="C764" s="4" t="e">
        <f aca="false">INT(MID(A764,4,2))</f>
        <v>#VALUE!</v>
      </c>
      <c r="D764" s="4" t="str">
        <f aca="false">SUBSTITUTE(MID(A764,7,5),"´´","")</f>
        <v/>
      </c>
      <c r="G764" s="4" t="e">
        <f aca="false">INT(LEFT(F764,2))</f>
        <v>#VALUE!</v>
      </c>
      <c r="H764" s="4" t="e">
        <f aca="false">INT(MID(F764,4,2))</f>
        <v>#VALUE!</v>
      </c>
      <c r="I764" s="4" t="str">
        <f aca="false">SUBSTITUTE(MID(F764,7,5),"´´","")</f>
        <v/>
      </c>
      <c r="K764" s="0" t="e">
        <f aca="false">B764+((C764)/60)+(D764)/3600</f>
        <v>#VALUE!</v>
      </c>
      <c r="L764" s="0" t="e">
        <f aca="false">G764+((H764)/60)+(I764)/3600</f>
        <v>#VALUE!</v>
      </c>
    </row>
    <row r="765" customFormat="false" ht="12.75" hidden="false" customHeight="false" outlineLevel="0" collapsed="false">
      <c r="B765" s="4" t="e">
        <f aca="false">INT(LEFT(A765,2))</f>
        <v>#VALUE!</v>
      </c>
      <c r="C765" s="4" t="e">
        <f aca="false">INT(MID(A765,4,2))</f>
        <v>#VALUE!</v>
      </c>
      <c r="D765" s="4" t="str">
        <f aca="false">SUBSTITUTE(MID(A765,7,5),"´´","")</f>
        <v/>
      </c>
      <c r="G765" s="4" t="e">
        <f aca="false">INT(LEFT(F765,2))</f>
        <v>#VALUE!</v>
      </c>
      <c r="H765" s="4" t="e">
        <f aca="false">INT(MID(F765,4,2))</f>
        <v>#VALUE!</v>
      </c>
      <c r="I765" s="4" t="str">
        <f aca="false">SUBSTITUTE(MID(F765,7,5),"´´","")</f>
        <v/>
      </c>
      <c r="K765" s="0" t="e">
        <f aca="false">B765+((C765)/60)+(D765)/3600</f>
        <v>#VALUE!</v>
      </c>
      <c r="L765" s="0" t="e">
        <f aca="false">G765+((H765)/60)+(I765)/3600</f>
        <v>#VALUE!</v>
      </c>
    </row>
    <row r="766" customFormat="false" ht="12.75" hidden="false" customHeight="false" outlineLevel="0" collapsed="false">
      <c r="B766" s="4" t="e">
        <f aca="false">INT(LEFT(A766,2))</f>
        <v>#VALUE!</v>
      </c>
      <c r="C766" s="4" t="e">
        <f aca="false">INT(MID(A766,4,2))</f>
        <v>#VALUE!</v>
      </c>
      <c r="D766" s="4" t="str">
        <f aca="false">SUBSTITUTE(MID(A766,7,5),"´´","")</f>
        <v/>
      </c>
      <c r="G766" s="4" t="e">
        <f aca="false">INT(LEFT(F766,2))</f>
        <v>#VALUE!</v>
      </c>
      <c r="H766" s="4" t="e">
        <f aca="false">INT(MID(F766,4,2))</f>
        <v>#VALUE!</v>
      </c>
      <c r="I766" s="4" t="str">
        <f aca="false">SUBSTITUTE(MID(F766,7,5),"´´","")</f>
        <v/>
      </c>
      <c r="K766" s="0" t="e">
        <f aca="false">B766+((C766)/60)+(D766)/3600</f>
        <v>#VALUE!</v>
      </c>
      <c r="L766" s="0" t="e">
        <f aca="false">G766+((H766)/60)+(I766)/3600</f>
        <v>#VALUE!</v>
      </c>
    </row>
    <row r="767" customFormat="false" ht="12.75" hidden="false" customHeight="false" outlineLevel="0" collapsed="false">
      <c r="B767" s="4" t="e">
        <f aca="false">INT(LEFT(A767,2))</f>
        <v>#VALUE!</v>
      </c>
      <c r="C767" s="4" t="e">
        <f aca="false">INT(MID(A767,4,2))</f>
        <v>#VALUE!</v>
      </c>
      <c r="D767" s="4" t="str">
        <f aca="false">SUBSTITUTE(MID(A767,7,5),"´´","")</f>
        <v/>
      </c>
      <c r="G767" s="4" t="e">
        <f aca="false">INT(LEFT(F767,2))</f>
        <v>#VALUE!</v>
      </c>
      <c r="H767" s="4" t="e">
        <f aca="false">INT(MID(F767,4,2))</f>
        <v>#VALUE!</v>
      </c>
      <c r="I767" s="4" t="str">
        <f aca="false">SUBSTITUTE(MID(F767,7,5),"´´","")</f>
        <v/>
      </c>
      <c r="K767" s="0" t="e">
        <f aca="false">B767+((C767)/60)+(D767)/3600</f>
        <v>#VALUE!</v>
      </c>
      <c r="L767" s="0" t="e">
        <f aca="false">G767+((H767)/60)+(I767)/3600</f>
        <v>#VALUE!</v>
      </c>
    </row>
    <row r="768" customFormat="false" ht="12.75" hidden="false" customHeight="false" outlineLevel="0" collapsed="false">
      <c r="B768" s="4" t="e">
        <f aca="false">INT(LEFT(A768,2))</f>
        <v>#VALUE!</v>
      </c>
      <c r="C768" s="4" t="e">
        <f aca="false">INT(MID(A768,4,2))</f>
        <v>#VALUE!</v>
      </c>
      <c r="D768" s="4" t="str">
        <f aca="false">SUBSTITUTE(MID(A768,7,5),"´´","")</f>
        <v/>
      </c>
      <c r="G768" s="4" t="e">
        <f aca="false">INT(LEFT(F768,2))</f>
        <v>#VALUE!</v>
      </c>
      <c r="H768" s="4" t="e">
        <f aca="false">INT(MID(F768,4,2))</f>
        <v>#VALUE!</v>
      </c>
      <c r="I768" s="4" t="str">
        <f aca="false">SUBSTITUTE(MID(F768,7,5),"´´","")</f>
        <v/>
      </c>
      <c r="K768" s="0" t="e">
        <f aca="false">B768+((C768)/60)+(D768)/3600</f>
        <v>#VALUE!</v>
      </c>
      <c r="L768" s="0" t="e">
        <f aca="false">G768+((H768)/60)+(I768)/3600</f>
        <v>#VALUE!</v>
      </c>
    </row>
    <row r="769" customFormat="false" ht="12.75" hidden="false" customHeight="false" outlineLevel="0" collapsed="false">
      <c r="B769" s="4" t="e">
        <f aca="false">INT(LEFT(A769,2))</f>
        <v>#VALUE!</v>
      </c>
      <c r="C769" s="4" t="e">
        <f aca="false">INT(MID(A769,4,2))</f>
        <v>#VALUE!</v>
      </c>
      <c r="D769" s="4" t="str">
        <f aca="false">SUBSTITUTE(MID(A769,7,5),"´´","")</f>
        <v/>
      </c>
      <c r="G769" s="4" t="e">
        <f aca="false">INT(LEFT(F769,2))</f>
        <v>#VALUE!</v>
      </c>
      <c r="H769" s="4" t="e">
        <f aca="false">INT(MID(F769,4,2))</f>
        <v>#VALUE!</v>
      </c>
      <c r="I769" s="4" t="str">
        <f aca="false">SUBSTITUTE(MID(F769,7,5),"´´","")</f>
        <v/>
      </c>
      <c r="K769" s="0" t="e">
        <f aca="false">B769+((C769)/60)+(D769)/3600</f>
        <v>#VALUE!</v>
      </c>
      <c r="L769" s="0" t="e">
        <f aca="false">G769+((H769)/60)+(I769)/3600</f>
        <v>#VALUE!</v>
      </c>
    </row>
    <row r="770" customFormat="false" ht="12.75" hidden="false" customHeight="false" outlineLevel="0" collapsed="false">
      <c r="B770" s="4" t="e">
        <f aca="false">INT(LEFT(A770,2))</f>
        <v>#VALUE!</v>
      </c>
      <c r="C770" s="4" t="e">
        <f aca="false">INT(MID(A770,4,2))</f>
        <v>#VALUE!</v>
      </c>
      <c r="D770" s="4" t="str">
        <f aca="false">SUBSTITUTE(MID(A770,7,5),"´´","")</f>
        <v/>
      </c>
      <c r="G770" s="4" t="e">
        <f aca="false">INT(LEFT(F770,2))</f>
        <v>#VALUE!</v>
      </c>
      <c r="H770" s="4" t="e">
        <f aca="false">INT(MID(F770,4,2))</f>
        <v>#VALUE!</v>
      </c>
      <c r="I770" s="4" t="str">
        <f aca="false">SUBSTITUTE(MID(F770,7,5),"´´","")</f>
        <v/>
      </c>
      <c r="K770" s="0" t="e">
        <f aca="false">B770+((C770)/60)+(D770)/3600</f>
        <v>#VALUE!</v>
      </c>
      <c r="L770" s="0" t="e">
        <f aca="false">G770+((H770)/60)+(I770)/3600</f>
        <v>#VALUE!</v>
      </c>
    </row>
    <row r="771" customFormat="false" ht="12.75" hidden="false" customHeight="false" outlineLevel="0" collapsed="false">
      <c r="B771" s="4" t="e">
        <f aca="false">INT(LEFT(A771,2))</f>
        <v>#VALUE!</v>
      </c>
      <c r="C771" s="4" t="e">
        <f aca="false">INT(MID(A771,4,2))</f>
        <v>#VALUE!</v>
      </c>
      <c r="D771" s="4" t="str">
        <f aca="false">SUBSTITUTE(MID(A771,7,5),"´´","")</f>
        <v/>
      </c>
      <c r="G771" s="4" t="e">
        <f aca="false">INT(LEFT(F771,2))</f>
        <v>#VALUE!</v>
      </c>
      <c r="H771" s="4" t="e">
        <f aca="false">INT(MID(F771,4,2))</f>
        <v>#VALUE!</v>
      </c>
      <c r="I771" s="4" t="str">
        <f aca="false">SUBSTITUTE(MID(F771,7,5),"´´","")</f>
        <v/>
      </c>
      <c r="K771" s="0" t="e">
        <f aca="false">B771+((C771)/60)+(D771)/3600</f>
        <v>#VALUE!</v>
      </c>
      <c r="L771" s="0" t="e">
        <f aca="false">G771+((H771)/60)+(I771)/3600</f>
        <v>#VALUE!</v>
      </c>
    </row>
    <row r="772" customFormat="false" ht="12.75" hidden="false" customHeight="false" outlineLevel="0" collapsed="false">
      <c r="B772" s="4" t="e">
        <f aca="false">INT(LEFT(A772,2))</f>
        <v>#VALUE!</v>
      </c>
      <c r="C772" s="4" t="e">
        <f aca="false">INT(MID(A772,4,2))</f>
        <v>#VALUE!</v>
      </c>
      <c r="D772" s="4" t="str">
        <f aca="false">SUBSTITUTE(MID(A772,7,5),"´´","")</f>
        <v/>
      </c>
      <c r="G772" s="4" t="e">
        <f aca="false">INT(LEFT(F772,2))</f>
        <v>#VALUE!</v>
      </c>
      <c r="H772" s="4" t="e">
        <f aca="false">INT(MID(F772,4,2))</f>
        <v>#VALUE!</v>
      </c>
      <c r="I772" s="4" t="str">
        <f aca="false">SUBSTITUTE(MID(F772,7,5),"´´","")</f>
        <v/>
      </c>
      <c r="K772" s="0" t="e">
        <f aca="false">B772+((C772)/60)+(D772)/3600</f>
        <v>#VALUE!</v>
      </c>
      <c r="L772" s="0" t="e">
        <f aca="false">G772+((H772)/60)+(I772)/3600</f>
        <v>#VALUE!</v>
      </c>
    </row>
    <row r="773" customFormat="false" ht="12.75" hidden="false" customHeight="false" outlineLevel="0" collapsed="false">
      <c r="B773" s="4" t="e">
        <f aca="false">INT(LEFT(A773,2))</f>
        <v>#VALUE!</v>
      </c>
      <c r="C773" s="4" t="e">
        <f aca="false">INT(MID(A773,4,2))</f>
        <v>#VALUE!</v>
      </c>
      <c r="D773" s="4" t="str">
        <f aca="false">SUBSTITUTE(MID(A773,7,5),"´´","")</f>
        <v/>
      </c>
      <c r="G773" s="4" t="e">
        <f aca="false">INT(LEFT(F773,2))</f>
        <v>#VALUE!</v>
      </c>
      <c r="H773" s="4" t="e">
        <f aca="false">INT(MID(F773,4,2))</f>
        <v>#VALUE!</v>
      </c>
      <c r="I773" s="4" t="str">
        <f aca="false">SUBSTITUTE(MID(F773,7,5),"´´","")</f>
        <v/>
      </c>
      <c r="K773" s="0" t="e">
        <f aca="false">B773+((C773)/60)+(D773)/3600</f>
        <v>#VALUE!</v>
      </c>
      <c r="L773" s="0" t="e">
        <f aca="false">G773+((H773)/60)+(I773)/3600</f>
        <v>#VALUE!</v>
      </c>
    </row>
    <row r="774" customFormat="false" ht="12.75" hidden="false" customHeight="false" outlineLevel="0" collapsed="false">
      <c r="B774" s="4" t="e">
        <f aca="false">INT(LEFT(A774,2))</f>
        <v>#VALUE!</v>
      </c>
      <c r="C774" s="4" t="e">
        <f aca="false">INT(MID(A774,4,2))</f>
        <v>#VALUE!</v>
      </c>
      <c r="D774" s="4" t="str">
        <f aca="false">SUBSTITUTE(MID(A774,7,5),"´´","")</f>
        <v/>
      </c>
      <c r="G774" s="4" t="e">
        <f aca="false">INT(LEFT(F774,2))</f>
        <v>#VALUE!</v>
      </c>
      <c r="H774" s="4" t="e">
        <f aca="false">INT(MID(F774,4,2))</f>
        <v>#VALUE!</v>
      </c>
      <c r="I774" s="4" t="str">
        <f aca="false">SUBSTITUTE(MID(F774,7,5),"´´","")</f>
        <v/>
      </c>
      <c r="K774" s="0" t="e">
        <f aca="false">B774+((C774)/60)+(D774)/3600</f>
        <v>#VALUE!</v>
      </c>
      <c r="L774" s="0" t="e">
        <f aca="false">G774+((H774)/60)+(I774)/3600</f>
        <v>#VALUE!</v>
      </c>
    </row>
    <row r="775" customFormat="false" ht="12.75" hidden="false" customHeight="false" outlineLevel="0" collapsed="false">
      <c r="B775" s="4" t="e">
        <f aca="false">INT(LEFT(A775,2))</f>
        <v>#VALUE!</v>
      </c>
      <c r="C775" s="4" t="e">
        <f aca="false">INT(MID(A775,4,2))</f>
        <v>#VALUE!</v>
      </c>
      <c r="D775" s="4" t="str">
        <f aca="false">SUBSTITUTE(MID(A775,7,5),"´´","")</f>
        <v/>
      </c>
      <c r="G775" s="4" t="e">
        <f aca="false">INT(LEFT(F775,2))</f>
        <v>#VALUE!</v>
      </c>
      <c r="H775" s="4" t="e">
        <f aca="false">INT(MID(F775,4,2))</f>
        <v>#VALUE!</v>
      </c>
      <c r="I775" s="4" t="str">
        <f aca="false">SUBSTITUTE(MID(F775,7,5),"´´","")</f>
        <v/>
      </c>
      <c r="K775" s="0" t="e">
        <f aca="false">B775+((C775)/60)+(D775)/3600</f>
        <v>#VALUE!</v>
      </c>
      <c r="L775" s="0" t="e">
        <f aca="false">G775+((H775)/60)+(I775)/3600</f>
        <v>#VALUE!</v>
      </c>
    </row>
    <row r="776" customFormat="false" ht="12.75" hidden="false" customHeight="false" outlineLevel="0" collapsed="false">
      <c r="B776" s="4" t="e">
        <f aca="false">INT(LEFT(A776,2))</f>
        <v>#VALUE!</v>
      </c>
      <c r="C776" s="4" t="e">
        <f aca="false">INT(MID(A776,4,2))</f>
        <v>#VALUE!</v>
      </c>
      <c r="D776" s="4" t="str">
        <f aca="false">SUBSTITUTE(MID(A776,7,5),"´´","")</f>
        <v/>
      </c>
      <c r="G776" s="4" t="e">
        <f aca="false">INT(LEFT(F776,2))</f>
        <v>#VALUE!</v>
      </c>
      <c r="H776" s="4" t="e">
        <f aca="false">INT(MID(F776,4,2))</f>
        <v>#VALUE!</v>
      </c>
      <c r="I776" s="4" t="str">
        <f aca="false">SUBSTITUTE(MID(F776,7,5),"´´","")</f>
        <v/>
      </c>
      <c r="K776" s="0" t="e">
        <f aca="false">B776+((C776)/60)+(D776)/3600</f>
        <v>#VALUE!</v>
      </c>
      <c r="L776" s="0" t="e">
        <f aca="false">G776+((H776)/60)+(I776)/3600</f>
        <v>#VALUE!</v>
      </c>
    </row>
    <row r="777" customFormat="false" ht="12.75" hidden="false" customHeight="false" outlineLevel="0" collapsed="false">
      <c r="B777" s="4" t="e">
        <f aca="false">INT(LEFT(A777,2))</f>
        <v>#VALUE!</v>
      </c>
      <c r="C777" s="4" t="e">
        <f aca="false">INT(MID(A777,4,2))</f>
        <v>#VALUE!</v>
      </c>
      <c r="D777" s="4" t="str">
        <f aca="false">SUBSTITUTE(MID(A777,7,5),"´´","")</f>
        <v/>
      </c>
      <c r="G777" s="4" t="e">
        <f aca="false">INT(LEFT(F777,2))</f>
        <v>#VALUE!</v>
      </c>
      <c r="H777" s="4" t="e">
        <f aca="false">INT(MID(F777,4,2))</f>
        <v>#VALUE!</v>
      </c>
      <c r="I777" s="4" t="str">
        <f aca="false">SUBSTITUTE(MID(F777,7,5),"´´","")</f>
        <v/>
      </c>
      <c r="K777" s="0" t="e">
        <f aca="false">B777+((C777)/60)+(D777)/3600</f>
        <v>#VALUE!</v>
      </c>
      <c r="L777" s="0" t="e">
        <f aca="false">G777+((H777)/60)+(I777)/3600</f>
        <v>#VALUE!</v>
      </c>
    </row>
    <row r="778" customFormat="false" ht="12.75" hidden="false" customHeight="false" outlineLevel="0" collapsed="false">
      <c r="B778" s="4" t="e">
        <f aca="false">INT(LEFT(A778,2))</f>
        <v>#VALUE!</v>
      </c>
      <c r="C778" s="4" t="e">
        <f aca="false">INT(MID(A778,4,2))</f>
        <v>#VALUE!</v>
      </c>
      <c r="D778" s="4" t="str">
        <f aca="false">SUBSTITUTE(MID(A778,7,5),"´´","")</f>
        <v/>
      </c>
      <c r="G778" s="4" t="e">
        <f aca="false">INT(LEFT(F778,2))</f>
        <v>#VALUE!</v>
      </c>
      <c r="H778" s="4" t="e">
        <f aca="false">INT(MID(F778,4,2))</f>
        <v>#VALUE!</v>
      </c>
      <c r="I778" s="4" t="str">
        <f aca="false">SUBSTITUTE(MID(F778,7,5),"´´","")</f>
        <v/>
      </c>
      <c r="K778" s="0" t="e">
        <f aca="false">B778+((C778)/60)+(D778)/3600</f>
        <v>#VALUE!</v>
      </c>
      <c r="L778" s="0" t="e">
        <f aca="false">G778+((H778)/60)+(I778)/3600</f>
        <v>#VALUE!</v>
      </c>
    </row>
    <row r="779" customFormat="false" ht="12.75" hidden="false" customHeight="false" outlineLevel="0" collapsed="false">
      <c r="B779" s="4" t="e">
        <f aca="false">INT(LEFT(A779,2))</f>
        <v>#VALUE!</v>
      </c>
      <c r="C779" s="4" t="e">
        <f aca="false">INT(MID(A779,4,2))</f>
        <v>#VALUE!</v>
      </c>
      <c r="D779" s="4" t="str">
        <f aca="false">SUBSTITUTE(MID(A779,7,5),"´´","")</f>
        <v/>
      </c>
      <c r="G779" s="4" t="e">
        <f aca="false">INT(LEFT(F779,2))</f>
        <v>#VALUE!</v>
      </c>
      <c r="H779" s="4" t="e">
        <f aca="false">INT(MID(F779,4,2))</f>
        <v>#VALUE!</v>
      </c>
      <c r="I779" s="4" t="str">
        <f aca="false">SUBSTITUTE(MID(F779,7,5),"´´","")</f>
        <v/>
      </c>
      <c r="K779" s="0" t="e">
        <f aca="false">B779+((C779)/60)+(D779)/3600</f>
        <v>#VALUE!</v>
      </c>
      <c r="L779" s="0" t="e">
        <f aca="false">G779+((H779)/60)+(I779)/3600</f>
        <v>#VALUE!</v>
      </c>
    </row>
    <row r="780" customFormat="false" ht="12.75" hidden="false" customHeight="false" outlineLevel="0" collapsed="false">
      <c r="B780" s="4" t="e">
        <f aca="false">INT(LEFT(A780,2))</f>
        <v>#VALUE!</v>
      </c>
      <c r="C780" s="4" t="e">
        <f aca="false">INT(MID(A780,4,2))</f>
        <v>#VALUE!</v>
      </c>
      <c r="D780" s="4" t="str">
        <f aca="false">SUBSTITUTE(MID(A780,7,5),"´´","")</f>
        <v/>
      </c>
      <c r="G780" s="4" t="e">
        <f aca="false">INT(LEFT(F780,2))</f>
        <v>#VALUE!</v>
      </c>
      <c r="H780" s="4" t="e">
        <f aca="false">INT(MID(F780,4,2))</f>
        <v>#VALUE!</v>
      </c>
      <c r="I780" s="4" t="str">
        <f aca="false">SUBSTITUTE(MID(F780,7,5),"´´","")</f>
        <v/>
      </c>
      <c r="K780" s="0" t="e">
        <f aca="false">B780+((C780)/60)+(D780)/3600</f>
        <v>#VALUE!</v>
      </c>
      <c r="L780" s="0" t="e">
        <f aca="false">G780+((H780)/60)+(I780)/3600</f>
        <v>#VALUE!</v>
      </c>
    </row>
    <row r="781" customFormat="false" ht="12.75" hidden="false" customHeight="false" outlineLevel="0" collapsed="false">
      <c r="B781" s="4" t="e">
        <f aca="false">INT(LEFT(A781,2))</f>
        <v>#VALUE!</v>
      </c>
      <c r="C781" s="4" t="e">
        <f aca="false">INT(MID(A781,4,2))</f>
        <v>#VALUE!</v>
      </c>
      <c r="D781" s="4" t="str">
        <f aca="false">SUBSTITUTE(MID(A781,7,5),"´´","")</f>
        <v/>
      </c>
      <c r="G781" s="4" t="e">
        <f aca="false">INT(LEFT(F781,2))</f>
        <v>#VALUE!</v>
      </c>
      <c r="H781" s="4" t="e">
        <f aca="false">INT(MID(F781,4,2))</f>
        <v>#VALUE!</v>
      </c>
      <c r="I781" s="4" t="str">
        <f aca="false">SUBSTITUTE(MID(F781,7,5),"´´","")</f>
        <v/>
      </c>
      <c r="K781" s="0" t="e">
        <f aca="false">B781+((C781)/60)+(D781)/3600</f>
        <v>#VALUE!</v>
      </c>
      <c r="L781" s="0" t="e">
        <f aca="false">G781+((H781)/60)+(I781)/3600</f>
        <v>#VALUE!</v>
      </c>
    </row>
    <row r="782" customFormat="false" ht="12.75" hidden="false" customHeight="false" outlineLevel="0" collapsed="false">
      <c r="B782" s="4" t="e">
        <f aca="false">INT(LEFT(A782,2))</f>
        <v>#VALUE!</v>
      </c>
      <c r="C782" s="4" t="e">
        <f aca="false">INT(MID(A782,4,2))</f>
        <v>#VALUE!</v>
      </c>
      <c r="D782" s="4" t="str">
        <f aca="false">SUBSTITUTE(MID(A782,7,5),"´´","")</f>
        <v/>
      </c>
      <c r="G782" s="4" t="e">
        <f aca="false">INT(LEFT(F782,2))</f>
        <v>#VALUE!</v>
      </c>
      <c r="H782" s="4" t="e">
        <f aca="false">INT(MID(F782,4,2))</f>
        <v>#VALUE!</v>
      </c>
      <c r="I782" s="4" t="str">
        <f aca="false">SUBSTITUTE(MID(F782,7,5),"´´","")</f>
        <v/>
      </c>
      <c r="K782" s="0" t="e">
        <f aca="false">B782+((C782)/60)+(D782)/3600</f>
        <v>#VALUE!</v>
      </c>
      <c r="L782" s="0" t="e">
        <f aca="false">G782+((H782)/60)+(I782)/3600</f>
        <v>#VALUE!</v>
      </c>
    </row>
    <row r="783" customFormat="false" ht="12.75" hidden="false" customHeight="false" outlineLevel="0" collapsed="false">
      <c r="B783" s="4" t="e">
        <f aca="false">INT(LEFT(A783,2))</f>
        <v>#VALUE!</v>
      </c>
      <c r="C783" s="4" t="e">
        <f aca="false">INT(MID(A783,4,2))</f>
        <v>#VALUE!</v>
      </c>
      <c r="D783" s="4" t="str">
        <f aca="false">SUBSTITUTE(MID(A783,7,5),"´´","")</f>
        <v/>
      </c>
      <c r="G783" s="4" t="e">
        <f aca="false">INT(LEFT(F783,2))</f>
        <v>#VALUE!</v>
      </c>
      <c r="H783" s="4" t="e">
        <f aca="false">INT(MID(F783,4,2))</f>
        <v>#VALUE!</v>
      </c>
      <c r="I783" s="4" t="str">
        <f aca="false">SUBSTITUTE(MID(F783,7,5),"´´","")</f>
        <v/>
      </c>
      <c r="K783" s="0" t="e">
        <f aca="false">B783+((C783)/60)+(D783)/3600</f>
        <v>#VALUE!</v>
      </c>
      <c r="L783" s="0" t="e">
        <f aca="false">G783+((H783)/60)+(I783)/3600</f>
        <v>#VALUE!</v>
      </c>
    </row>
    <row r="784" customFormat="false" ht="12.75" hidden="false" customHeight="false" outlineLevel="0" collapsed="false">
      <c r="B784" s="4" t="e">
        <f aca="false">INT(LEFT(A784,2))</f>
        <v>#VALUE!</v>
      </c>
      <c r="C784" s="4" t="e">
        <f aca="false">INT(MID(A784,4,2))</f>
        <v>#VALUE!</v>
      </c>
      <c r="D784" s="4" t="str">
        <f aca="false">SUBSTITUTE(MID(A784,7,5),"´´","")</f>
        <v/>
      </c>
      <c r="G784" s="4" t="e">
        <f aca="false">INT(LEFT(F784,2))</f>
        <v>#VALUE!</v>
      </c>
      <c r="H784" s="4" t="e">
        <f aca="false">INT(MID(F784,4,2))</f>
        <v>#VALUE!</v>
      </c>
      <c r="I784" s="4" t="str">
        <f aca="false">SUBSTITUTE(MID(F784,7,5),"´´","")</f>
        <v/>
      </c>
      <c r="K784" s="0" t="e">
        <f aca="false">B784+((C784)/60)+(D784)/3600</f>
        <v>#VALUE!</v>
      </c>
      <c r="L784" s="0" t="e">
        <f aca="false">G784+((H784)/60)+(I784)/3600</f>
        <v>#VALUE!</v>
      </c>
    </row>
    <row r="785" customFormat="false" ht="12.75" hidden="false" customHeight="false" outlineLevel="0" collapsed="false">
      <c r="B785" s="4" t="e">
        <f aca="false">INT(LEFT(A785,2))</f>
        <v>#VALUE!</v>
      </c>
      <c r="C785" s="4" t="e">
        <f aca="false">INT(MID(A785,4,2))</f>
        <v>#VALUE!</v>
      </c>
      <c r="D785" s="4" t="str">
        <f aca="false">SUBSTITUTE(MID(A785,7,5),"´´","")</f>
        <v/>
      </c>
      <c r="G785" s="4" t="e">
        <f aca="false">INT(LEFT(F785,2))</f>
        <v>#VALUE!</v>
      </c>
      <c r="H785" s="4" t="e">
        <f aca="false">INT(MID(F785,4,2))</f>
        <v>#VALUE!</v>
      </c>
      <c r="I785" s="4" t="str">
        <f aca="false">SUBSTITUTE(MID(F785,7,5),"´´","")</f>
        <v/>
      </c>
      <c r="K785" s="0" t="e">
        <f aca="false">B785+((C785)/60)+(D785)/3600</f>
        <v>#VALUE!</v>
      </c>
      <c r="L785" s="0" t="e">
        <f aca="false">G785+((H785)/60)+(I785)/3600</f>
        <v>#VALUE!</v>
      </c>
    </row>
    <row r="786" customFormat="false" ht="12.75" hidden="false" customHeight="false" outlineLevel="0" collapsed="false">
      <c r="B786" s="4" t="e">
        <f aca="false">INT(LEFT(A786,2))</f>
        <v>#VALUE!</v>
      </c>
      <c r="C786" s="4" t="e">
        <f aca="false">INT(MID(A786,4,2))</f>
        <v>#VALUE!</v>
      </c>
      <c r="D786" s="4" t="str">
        <f aca="false">SUBSTITUTE(MID(A786,7,5),"´´","")</f>
        <v/>
      </c>
      <c r="G786" s="4" t="e">
        <f aca="false">INT(LEFT(F786,2))</f>
        <v>#VALUE!</v>
      </c>
      <c r="H786" s="4" t="e">
        <f aca="false">INT(MID(F786,4,2))</f>
        <v>#VALUE!</v>
      </c>
      <c r="I786" s="4" t="str">
        <f aca="false">SUBSTITUTE(MID(F786,7,5),"´´","")</f>
        <v/>
      </c>
      <c r="K786" s="0" t="e">
        <f aca="false">B786+((C786)/60)+(D786)/3600</f>
        <v>#VALUE!</v>
      </c>
      <c r="L786" s="0" t="e">
        <f aca="false">G786+((H786)/60)+(I786)/3600</f>
        <v>#VALUE!</v>
      </c>
    </row>
    <row r="787" customFormat="false" ht="12.75" hidden="false" customHeight="false" outlineLevel="0" collapsed="false">
      <c r="B787" s="4" t="e">
        <f aca="false">INT(LEFT(A787,2))</f>
        <v>#VALUE!</v>
      </c>
      <c r="C787" s="4" t="e">
        <f aca="false">INT(MID(A787,4,2))</f>
        <v>#VALUE!</v>
      </c>
      <c r="D787" s="4" t="str">
        <f aca="false">SUBSTITUTE(MID(A787,7,5),"´´","")</f>
        <v/>
      </c>
      <c r="G787" s="4" t="e">
        <f aca="false">INT(LEFT(F787,2))</f>
        <v>#VALUE!</v>
      </c>
      <c r="H787" s="4" t="e">
        <f aca="false">INT(MID(F787,4,2))</f>
        <v>#VALUE!</v>
      </c>
      <c r="I787" s="4" t="str">
        <f aca="false">SUBSTITUTE(MID(F787,7,5),"´´","")</f>
        <v/>
      </c>
      <c r="K787" s="0" t="e">
        <f aca="false">B787+((C787)/60)+(D787)/3600</f>
        <v>#VALUE!</v>
      </c>
      <c r="L787" s="0" t="e">
        <f aca="false">G787+((H787)/60)+(I787)/3600</f>
        <v>#VALUE!</v>
      </c>
    </row>
    <row r="788" customFormat="false" ht="12.75" hidden="false" customHeight="false" outlineLevel="0" collapsed="false">
      <c r="B788" s="4" t="e">
        <f aca="false">INT(LEFT(A788,2))</f>
        <v>#VALUE!</v>
      </c>
      <c r="C788" s="4" t="e">
        <f aca="false">INT(MID(A788,4,2))</f>
        <v>#VALUE!</v>
      </c>
      <c r="D788" s="4" t="str">
        <f aca="false">SUBSTITUTE(MID(A788,7,5),"´´","")</f>
        <v/>
      </c>
      <c r="G788" s="4" t="e">
        <f aca="false">INT(LEFT(F788,2))</f>
        <v>#VALUE!</v>
      </c>
      <c r="H788" s="4" t="e">
        <f aca="false">INT(MID(F788,4,2))</f>
        <v>#VALUE!</v>
      </c>
      <c r="I788" s="4" t="str">
        <f aca="false">SUBSTITUTE(MID(F788,7,5),"´´","")</f>
        <v/>
      </c>
      <c r="K788" s="0" t="e">
        <f aca="false">B788+((C788)/60)+(D788)/3600</f>
        <v>#VALUE!</v>
      </c>
      <c r="L788" s="0" t="e">
        <f aca="false">G788+((H788)/60)+(I788)/3600</f>
        <v>#VALUE!</v>
      </c>
    </row>
    <row r="789" customFormat="false" ht="12.75" hidden="false" customHeight="false" outlineLevel="0" collapsed="false">
      <c r="B789" s="4" t="e">
        <f aca="false">INT(LEFT(A789,2))</f>
        <v>#VALUE!</v>
      </c>
      <c r="C789" s="4" t="e">
        <f aca="false">INT(MID(A789,4,2))</f>
        <v>#VALUE!</v>
      </c>
      <c r="D789" s="4" t="str">
        <f aca="false">SUBSTITUTE(MID(A789,7,5),"´´","")</f>
        <v/>
      </c>
      <c r="G789" s="4" t="e">
        <f aca="false">INT(LEFT(F789,2))</f>
        <v>#VALUE!</v>
      </c>
      <c r="H789" s="4" t="e">
        <f aca="false">INT(MID(F789,4,2))</f>
        <v>#VALUE!</v>
      </c>
      <c r="I789" s="4" t="str">
        <f aca="false">SUBSTITUTE(MID(F789,7,5),"´´","")</f>
        <v/>
      </c>
      <c r="K789" s="0" t="e">
        <f aca="false">B789+((C789)/60)+(D789)/3600</f>
        <v>#VALUE!</v>
      </c>
      <c r="L789" s="0" t="e">
        <f aca="false">G789+((H789)/60)+(I789)/3600</f>
        <v>#VALUE!</v>
      </c>
    </row>
    <row r="790" customFormat="false" ht="12.75" hidden="false" customHeight="false" outlineLevel="0" collapsed="false">
      <c r="B790" s="4" t="e">
        <f aca="false">INT(LEFT(A790,2))</f>
        <v>#VALUE!</v>
      </c>
      <c r="C790" s="4" t="e">
        <f aca="false">INT(MID(A790,4,2))</f>
        <v>#VALUE!</v>
      </c>
      <c r="D790" s="4" t="str">
        <f aca="false">SUBSTITUTE(MID(A790,7,5),"´´","")</f>
        <v/>
      </c>
      <c r="G790" s="4" t="e">
        <f aca="false">INT(LEFT(F790,2))</f>
        <v>#VALUE!</v>
      </c>
      <c r="H790" s="4" t="e">
        <f aca="false">INT(MID(F790,4,2))</f>
        <v>#VALUE!</v>
      </c>
      <c r="I790" s="4" t="str">
        <f aca="false">SUBSTITUTE(MID(F790,7,5),"´´","")</f>
        <v/>
      </c>
      <c r="K790" s="0" t="e">
        <f aca="false">B790+((C790)/60)+(D790)/3600</f>
        <v>#VALUE!</v>
      </c>
      <c r="L790" s="0" t="e">
        <f aca="false">G790+((H790)/60)+(I790)/3600</f>
        <v>#VALUE!</v>
      </c>
    </row>
    <row r="791" customFormat="false" ht="12.75" hidden="false" customHeight="false" outlineLevel="0" collapsed="false">
      <c r="B791" s="4" t="e">
        <f aca="false">INT(LEFT(A791,2))</f>
        <v>#VALUE!</v>
      </c>
      <c r="C791" s="4" t="e">
        <f aca="false">INT(MID(A791,4,2))</f>
        <v>#VALUE!</v>
      </c>
      <c r="D791" s="4" t="str">
        <f aca="false">SUBSTITUTE(MID(A791,7,5),"´´","")</f>
        <v/>
      </c>
      <c r="G791" s="4" t="e">
        <f aca="false">INT(LEFT(F791,2))</f>
        <v>#VALUE!</v>
      </c>
      <c r="H791" s="4" t="e">
        <f aca="false">INT(MID(F791,4,2))</f>
        <v>#VALUE!</v>
      </c>
      <c r="I791" s="4" t="str">
        <f aca="false">SUBSTITUTE(MID(F791,7,5),"´´","")</f>
        <v/>
      </c>
      <c r="K791" s="0" t="e">
        <f aca="false">B791+((C791)/60)+(D791)/3600</f>
        <v>#VALUE!</v>
      </c>
      <c r="L791" s="0" t="e">
        <f aca="false">G791+((H791)/60)+(I791)/3600</f>
        <v>#VALUE!</v>
      </c>
    </row>
    <row r="792" customFormat="false" ht="12.75" hidden="false" customHeight="false" outlineLevel="0" collapsed="false">
      <c r="B792" s="4" t="e">
        <f aca="false">INT(LEFT(A792,2))</f>
        <v>#VALUE!</v>
      </c>
      <c r="C792" s="4" t="e">
        <f aca="false">INT(MID(A792,4,2))</f>
        <v>#VALUE!</v>
      </c>
      <c r="D792" s="4" t="str">
        <f aca="false">SUBSTITUTE(MID(A792,7,5),"´´","")</f>
        <v/>
      </c>
      <c r="G792" s="4" t="e">
        <f aca="false">INT(LEFT(F792,2))</f>
        <v>#VALUE!</v>
      </c>
      <c r="H792" s="4" t="e">
        <f aca="false">INT(MID(F792,4,2))</f>
        <v>#VALUE!</v>
      </c>
      <c r="I792" s="4" t="str">
        <f aca="false">SUBSTITUTE(MID(F792,7,5),"´´","")</f>
        <v/>
      </c>
      <c r="K792" s="0" t="e">
        <f aca="false">B792+((C792)/60)+(D792)/3600</f>
        <v>#VALUE!</v>
      </c>
      <c r="L792" s="0" t="e">
        <f aca="false">G792+((H792)/60)+(I792)/3600</f>
        <v>#VALUE!</v>
      </c>
    </row>
    <row r="793" customFormat="false" ht="12.75" hidden="false" customHeight="false" outlineLevel="0" collapsed="false">
      <c r="B793" s="4" t="e">
        <f aca="false">INT(LEFT(A793,2))</f>
        <v>#VALUE!</v>
      </c>
      <c r="C793" s="4" t="e">
        <f aca="false">INT(MID(A793,4,2))</f>
        <v>#VALUE!</v>
      </c>
      <c r="D793" s="4" t="str">
        <f aca="false">SUBSTITUTE(MID(A793,7,5),"´´","")</f>
        <v/>
      </c>
      <c r="G793" s="4" t="e">
        <f aca="false">INT(LEFT(F793,2))</f>
        <v>#VALUE!</v>
      </c>
      <c r="H793" s="4" t="e">
        <f aca="false">INT(MID(F793,4,2))</f>
        <v>#VALUE!</v>
      </c>
      <c r="I793" s="4" t="str">
        <f aca="false">SUBSTITUTE(MID(F793,7,5),"´´","")</f>
        <v/>
      </c>
      <c r="K793" s="0" t="e">
        <f aca="false">B793+((C793)/60)+(D793)/3600</f>
        <v>#VALUE!</v>
      </c>
      <c r="L793" s="0" t="e">
        <f aca="false">G793+((H793)/60)+(I793)/3600</f>
        <v>#VALUE!</v>
      </c>
    </row>
    <row r="794" customFormat="false" ht="12.75" hidden="false" customHeight="false" outlineLevel="0" collapsed="false">
      <c r="B794" s="4" t="e">
        <f aca="false">INT(LEFT(A794,2))</f>
        <v>#VALUE!</v>
      </c>
      <c r="C794" s="4" t="e">
        <f aca="false">INT(MID(A794,4,2))</f>
        <v>#VALUE!</v>
      </c>
      <c r="D794" s="4" t="str">
        <f aca="false">SUBSTITUTE(MID(A794,7,5),"´´","")</f>
        <v/>
      </c>
      <c r="G794" s="4" t="e">
        <f aca="false">INT(LEFT(F794,2))</f>
        <v>#VALUE!</v>
      </c>
      <c r="H794" s="4" t="e">
        <f aca="false">INT(MID(F794,4,2))</f>
        <v>#VALUE!</v>
      </c>
      <c r="I794" s="4" t="str">
        <f aca="false">SUBSTITUTE(MID(F794,7,5),"´´","")</f>
        <v/>
      </c>
      <c r="K794" s="0" t="e">
        <f aca="false">B794+((C794)/60)+(D794)/3600</f>
        <v>#VALUE!</v>
      </c>
      <c r="L794" s="0" t="e">
        <f aca="false">G794+((H794)/60)+(I794)/3600</f>
        <v>#VALUE!</v>
      </c>
    </row>
    <row r="795" customFormat="false" ht="12.75" hidden="false" customHeight="false" outlineLevel="0" collapsed="false">
      <c r="B795" s="4" t="e">
        <f aca="false">INT(LEFT(A795,2))</f>
        <v>#VALUE!</v>
      </c>
      <c r="C795" s="4" t="e">
        <f aca="false">INT(MID(A795,4,2))</f>
        <v>#VALUE!</v>
      </c>
      <c r="D795" s="4" t="str">
        <f aca="false">SUBSTITUTE(MID(A795,7,5),"´´","")</f>
        <v/>
      </c>
      <c r="G795" s="4" t="e">
        <f aca="false">INT(LEFT(F795,2))</f>
        <v>#VALUE!</v>
      </c>
      <c r="H795" s="4" t="e">
        <f aca="false">INT(MID(F795,4,2))</f>
        <v>#VALUE!</v>
      </c>
      <c r="I795" s="4" t="str">
        <f aca="false">SUBSTITUTE(MID(F795,7,5),"´´","")</f>
        <v/>
      </c>
      <c r="K795" s="0" t="e">
        <f aca="false">B795+((C795)/60)+(D795)/3600</f>
        <v>#VALUE!</v>
      </c>
      <c r="L795" s="0" t="e">
        <f aca="false">G795+((H795)/60)+(I795)/3600</f>
        <v>#VALUE!</v>
      </c>
    </row>
    <row r="796" customFormat="false" ht="12.75" hidden="false" customHeight="false" outlineLevel="0" collapsed="false">
      <c r="B796" s="4" t="e">
        <f aca="false">INT(LEFT(A796,2))</f>
        <v>#VALUE!</v>
      </c>
      <c r="C796" s="4" t="e">
        <f aca="false">INT(MID(A796,4,2))</f>
        <v>#VALUE!</v>
      </c>
      <c r="D796" s="4" t="str">
        <f aca="false">SUBSTITUTE(MID(A796,7,5),"´´","")</f>
        <v/>
      </c>
      <c r="G796" s="4" t="e">
        <f aca="false">INT(LEFT(F796,2))</f>
        <v>#VALUE!</v>
      </c>
      <c r="H796" s="4" t="e">
        <f aca="false">INT(MID(F796,4,2))</f>
        <v>#VALUE!</v>
      </c>
      <c r="I796" s="4" t="str">
        <f aca="false">SUBSTITUTE(MID(F796,7,5),"´´","")</f>
        <v/>
      </c>
      <c r="K796" s="0" t="e">
        <f aca="false">B796+((C796)/60)+(D796)/3600</f>
        <v>#VALUE!</v>
      </c>
      <c r="L796" s="0" t="e">
        <f aca="false">G796+((H796)/60)+(I796)/3600</f>
        <v>#VALUE!</v>
      </c>
    </row>
    <row r="797" customFormat="false" ht="12.75" hidden="false" customHeight="false" outlineLevel="0" collapsed="false">
      <c r="B797" s="4" t="e">
        <f aca="false">INT(LEFT(A797,2))</f>
        <v>#VALUE!</v>
      </c>
      <c r="C797" s="4" t="e">
        <f aca="false">INT(MID(A797,4,2))</f>
        <v>#VALUE!</v>
      </c>
      <c r="D797" s="4" t="str">
        <f aca="false">SUBSTITUTE(MID(A797,7,5),"´´","")</f>
        <v/>
      </c>
      <c r="G797" s="4" t="e">
        <f aca="false">INT(LEFT(F797,2))</f>
        <v>#VALUE!</v>
      </c>
      <c r="H797" s="4" t="e">
        <f aca="false">INT(MID(F797,4,2))</f>
        <v>#VALUE!</v>
      </c>
      <c r="I797" s="4" t="str">
        <f aca="false">SUBSTITUTE(MID(F797,7,5),"´´","")</f>
        <v/>
      </c>
      <c r="K797" s="0" t="e">
        <f aca="false">B797+((C797)/60)+(D797)/3600</f>
        <v>#VALUE!</v>
      </c>
      <c r="L797" s="0" t="e">
        <f aca="false">G797+((H797)/60)+(I797)/3600</f>
        <v>#VALUE!</v>
      </c>
    </row>
    <row r="798" customFormat="false" ht="12.75" hidden="false" customHeight="false" outlineLevel="0" collapsed="false">
      <c r="B798" s="4" t="e">
        <f aca="false">INT(LEFT(A798,2))</f>
        <v>#VALUE!</v>
      </c>
      <c r="C798" s="4" t="e">
        <f aca="false">INT(MID(A798,4,2))</f>
        <v>#VALUE!</v>
      </c>
      <c r="D798" s="4" t="str">
        <f aca="false">SUBSTITUTE(MID(A798,7,5),"´´","")</f>
        <v/>
      </c>
      <c r="G798" s="4" t="e">
        <f aca="false">INT(LEFT(F798,2))</f>
        <v>#VALUE!</v>
      </c>
      <c r="H798" s="4" t="e">
        <f aca="false">INT(MID(F798,4,2))</f>
        <v>#VALUE!</v>
      </c>
      <c r="I798" s="4" t="str">
        <f aca="false">SUBSTITUTE(MID(F798,7,5),"´´","")</f>
        <v/>
      </c>
      <c r="K798" s="0" t="e">
        <f aca="false">B798+((C798)/60)+(D798)/3600</f>
        <v>#VALUE!</v>
      </c>
      <c r="L798" s="0" t="e">
        <f aca="false">G798+((H798)/60)+(I798)/3600</f>
        <v>#VALUE!</v>
      </c>
    </row>
    <row r="799" customFormat="false" ht="12.75" hidden="false" customHeight="false" outlineLevel="0" collapsed="false">
      <c r="B799" s="4" t="e">
        <f aca="false">INT(LEFT(A799,2))</f>
        <v>#VALUE!</v>
      </c>
      <c r="C799" s="4" t="e">
        <f aca="false">INT(MID(A799,4,2))</f>
        <v>#VALUE!</v>
      </c>
      <c r="D799" s="4" t="str">
        <f aca="false">SUBSTITUTE(MID(A799,7,5),"´´","")</f>
        <v/>
      </c>
      <c r="G799" s="4" t="e">
        <f aca="false">INT(LEFT(F799,2))</f>
        <v>#VALUE!</v>
      </c>
      <c r="H799" s="4" t="e">
        <f aca="false">INT(MID(F799,4,2))</f>
        <v>#VALUE!</v>
      </c>
      <c r="I799" s="4" t="str">
        <f aca="false">SUBSTITUTE(MID(F799,7,5),"´´","")</f>
        <v/>
      </c>
      <c r="K799" s="0" t="e">
        <f aca="false">B799+((C799)/60)+(D799)/3600</f>
        <v>#VALUE!</v>
      </c>
      <c r="L799" s="0" t="e">
        <f aca="false">G799+((H799)/60)+(I799)/3600</f>
        <v>#VALUE!</v>
      </c>
    </row>
    <row r="800" customFormat="false" ht="12.75" hidden="false" customHeight="false" outlineLevel="0" collapsed="false">
      <c r="B800" s="4" t="e">
        <f aca="false">INT(LEFT(A800,2))</f>
        <v>#VALUE!</v>
      </c>
      <c r="C800" s="4" t="e">
        <f aca="false">INT(MID(A800,4,2))</f>
        <v>#VALUE!</v>
      </c>
      <c r="D800" s="4" t="str">
        <f aca="false">SUBSTITUTE(MID(A800,7,5),"´´","")</f>
        <v/>
      </c>
      <c r="G800" s="4" t="e">
        <f aca="false">INT(LEFT(F800,2))</f>
        <v>#VALUE!</v>
      </c>
      <c r="H800" s="4" t="e">
        <f aca="false">INT(MID(F800,4,2))</f>
        <v>#VALUE!</v>
      </c>
      <c r="I800" s="4" t="str">
        <f aca="false">SUBSTITUTE(MID(F800,7,5),"´´","")</f>
        <v/>
      </c>
      <c r="K800" s="0" t="e">
        <f aca="false">B800+((C800)/60)+(D800)/3600</f>
        <v>#VALUE!</v>
      </c>
      <c r="L800" s="0" t="e">
        <f aca="false">G800+((H800)/60)+(I800)/3600</f>
        <v>#VALUE!</v>
      </c>
    </row>
    <row r="801" customFormat="false" ht="12.75" hidden="false" customHeight="false" outlineLevel="0" collapsed="false">
      <c r="B801" s="4" t="e">
        <f aca="false">INT(LEFT(A801,2))</f>
        <v>#VALUE!</v>
      </c>
      <c r="C801" s="4" t="e">
        <f aca="false">INT(MID(A801,4,2))</f>
        <v>#VALUE!</v>
      </c>
      <c r="D801" s="4" t="str">
        <f aca="false">SUBSTITUTE(MID(A801,7,5),"´´","")</f>
        <v/>
      </c>
      <c r="G801" s="4" t="e">
        <f aca="false">INT(LEFT(F801,2))</f>
        <v>#VALUE!</v>
      </c>
      <c r="H801" s="4" t="e">
        <f aca="false">INT(MID(F801,4,2))</f>
        <v>#VALUE!</v>
      </c>
      <c r="I801" s="4" t="str">
        <f aca="false">SUBSTITUTE(MID(F801,7,5),"´´","")</f>
        <v/>
      </c>
      <c r="K801" s="0" t="e">
        <f aca="false">B801+((C801)/60)+(D801)/3600</f>
        <v>#VALUE!</v>
      </c>
      <c r="L801" s="0" t="e">
        <f aca="false">G801+((H801)/60)+(I801)/3600</f>
        <v>#VALUE!</v>
      </c>
    </row>
    <row r="802" customFormat="false" ht="12.75" hidden="false" customHeight="false" outlineLevel="0" collapsed="false">
      <c r="B802" s="4" t="e">
        <f aca="false">INT(LEFT(A802,2))</f>
        <v>#VALUE!</v>
      </c>
      <c r="C802" s="4" t="e">
        <f aca="false">INT(MID(A802,4,2))</f>
        <v>#VALUE!</v>
      </c>
      <c r="D802" s="4" t="str">
        <f aca="false">SUBSTITUTE(MID(A802,7,5),"´´","")</f>
        <v/>
      </c>
      <c r="G802" s="4" t="e">
        <f aca="false">INT(LEFT(F802,2))</f>
        <v>#VALUE!</v>
      </c>
      <c r="H802" s="4" t="e">
        <f aca="false">INT(MID(F802,4,2))</f>
        <v>#VALUE!</v>
      </c>
      <c r="I802" s="4" t="str">
        <f aca="false">SUBSTITUTE(MID(F802,7,5),"´´","")</f>
        <v/>
      </c>
      <c r="K802" s="0" t="e">
        <f aca="false">B802+((C802)/60)+(D802)/3600</f>
        <v>#VALUE!</v>
      </c>
      <c r="L802" s="0" t="e">
        <f aca="false">G802+((H802)/60)+(I802)/3600</f>
        <v>#VALUE!</v>
      </c>
    </row>
    <row r="803" customFormat="false" ht="12.75" hidden="false" customHeight="false" outlineLevel="0" collapsed="false">
      <c r="B803" s="4" t="e">
        <f aca="false">INT(LEFT(A803,2))</f>
        <v>#VALUE!</v>
      </c>
      <c r="C803" s="4" t="e">
        <f aca="false">INT(MID(A803,4,2))</f>
        <v>#VALUE!</v>
      </c>
      <c r="D803" s="4" t="str">
        <f aca="false">SUBSTITUTE(MID(A803,7,5),"´´","")</f>
        <v/>
      </c>
      <c r="G803" s="4" t="e">
        <f aca="false">INT(LEFT(F803,2))</f>
        <v>#VALUE!</v>
      </c>
      <c r="H803" s="4" t="e">
        <f aca="false">INT(MID(F803,4,2))</f>
        <v>#VALUE!</v>
      </c>
      <c r="I803" s="4" t="str">
        <f aca="false">SUBSTITUTE(MID(F803,7,5),"´´","")</f>
        <v/>
      </c>
      <c r="K803" s="0" t="e">
        <f aca="false">B803+((C803)/60)+(D803)/3600</f>
        <v>#VALUE!</v>
      </c>
      <c r="L803" s="0" t="e">
        <f aca="false">G803+((H803)/60)+(I803)/3600</f>
        <v>#VALUE!</v>
      </c>
    </row>
    <row r="804" customFormat="false" ht="12.75" hidden="false" customHeight="false" outlineLevel="0" collapsed="false">
      <c r="B804" s="4" t="e">
        <f aca="false">INT(LEFT(A804,2))</f>
        <v>#VALUE!</v>
      </c>
      <c r="C804" s="4" t="e">
        <f aca="false">INT(MID(A804,4,2))</f>
        <v>#VALUE!</v>
      </c>
      <c r="D804" s="4" t="str">
        <f aca="false">SUBSTITUTE(MID(A804,7,5),"´´","")</f>
        <v/>
      </c>
      <c r="G804" s="4" t="e">
        <f aca="false">INT(LEFT(F804,2))</f>
        <v>#VALUE!</v>
      </c>
      <c r="H804" s="4" t="e">
        <f aca="false">INT(MID(F804,4,2))</f>
        <v>#VALUE!</v>
      </c>
      <c r="I804" s="4" t="str">
        <f aca="false">SUBSTITUTE(MID(F804,7,5),"´´","")</f>
        <v/>
      </c>
      <c r="K804" s="0" t="e">
        <f aca="false">B804+((C804)/60)+(D804)/3600</f>
        <v>#VALUE!</v>
      </c>
      <c r="L804" s="0" t="e">
        <f aca="false">G804+((H804)/60)+(I804)/3600</f>
        <v>#VALUE!</v>
      </c>
    </row>
    <row r="805" customFormat="false" ht="12.75" hidden="false" customHeight="false" outlineLevel="0" collapsed="false">
      <c r="B805" s="4" t="e">
        <f aca="false">INT(LEFT(A805,2))</f>
        <v>#VALUE!</v>
      </c>
      <c r="C805" s="4" t="e">
        <f aca="false">INT(MID(A805,4,2))</f>
        <v>#VALUE!</v>
      </c>
      <c r="D805" s="4" t="str">
        <f aca="false">SUBSTITUTE(MID(A805,7,5),"´´","")</f>
        <v/>
      </c>
      <c r="G805" s="4" t="e">
        <f aca="false">INT(LEFT(F805,2))</f>
        <v>#VALUE!</v>
      </c>
      <c r="H805" s="4" t="e">
        <f aca="false">INT(MID(F805,4,2))</f>
        <v>#VALUE!</v>
      </c>
      <c r="I805" s="4" t="str">
        <f aca="false">SUBSTITUTE(MID(F805,7,5),"´´","")</f>
        <v/>
      </c>
      <c r="K805" s="0" t="e">
        <f aca="false">B805+((C805)/60)+(D805)/3600</f>
        <v>#VALUE!</v>
      </c>
      <c r="L805" s="0" t="e">
        <f aca="false">G805+((H805)/60)+(I805)/3600</f>
        <v>#VALUE!</v>
      </c>
    </row>
    <row r="806" customFormat="false" ht="12.75" hidden="false" customHeight="false" outlineLevel="0" collapsed="false">
      <c r="B806" s="4" t="e">
        <f aca="false">INT(LEFT(A806,2))</f>
        <v>#VALUE!</v>
      </c>
      <c r="C806" s="4" t="e">
        <f aca="false">INT(MID(A806,4,2))</f>
        <v>#VALUE!</v>
      </c>
      <c r="D806" s="4" t="str">
        <f aca="false">SUBSTITUTE(MID(A806,7,5),"´´","")</f>
        <v/>
      </c>
      <c r="G806" s="4" t="e">
        <f aca="false">INT(LEFT(F806,2))</f>
        <v>#VALUE!</v>
      </c>
      <c r="H806" s="4" t="e">
        <f aca="false">INT(MID(F806,4,2))</f>
        <v>#VALUE!</v>
      </c>
      <c r="I806" s="4" t="str">
        <f aca="false">SUBSTITUTE(MID(F806,7,5),"´´","")</f>
        <v/>
      </c>
      <c r="K806" s="0" t="e">
        <f aca="false">B806+((C806)/60)+(D806)/3600</f>
        <v>#VALUE!</v>
      </c>
      <c r="L806" s="0" t="e">
        <f aca="false">G806+((H806)/60)+(I806)/3600</f>
        <v>#VALUE!</v>
      </c>
    </row>
    <row r="807" customFormat="false" ht="12.75" hidden="false" customHeight="false" outlineLevel="0" collapsed="false">
      <c r="B807" s="4" t="e">
        <f aca="false">INT(LEFT(A807,2))</f>
        <v>#VALUE!</v>
      </c>
      <c r="C807" s="4" t="e">
        <f aca="false">INT(MID(A807,4,2))</f>
        <v>#VALUE!</v>
      </c>
      <c r="D807" s="4" t="str">
        <f aca="false">SUBSTITUTE(MID(A807,7,5),"´´","")</f>
        <v/>
      </c>
      <c r="G807" s="4" t="e">
        <f aca="false">INT(LEFT(F807,2))</f>
        <v>#VALUE!</v>
      </c>
      <c r="H807" s="4" t="e">
        <f aca="false">INT(MID(F807,4,2))</f>
        <v>#VALUE!</v>
      </c>
      <c r="I807" s="4" t="str">
        <f aca="false">SUBSTITUTE(MID(F807,7,5),"´´","")</f>
        <v/>
      </c>
      <c r="K807" s="0" t="e">
        <f aca="false">B807+((C807)/60)+(D807)/3600</f>
        <v>#VALUE!</v>
      </c>
      <c r="L807" s="0" t="e">
        <f aca="false">G807+((H807)/60)+(I807)/3600</f>
        <v>#VALUE!</v>
      </c>
    </row>
    <row r="808" customFormat="false" ht="12.75" hidden="false" customHeight="false" outlineLevel="0" collapsed="false">
      <c r="B808" s="4" t="e">
        <f aca="false">INT(LEFT(A808,2))</f>
        <v>#VALUE!</v>
      </c>
      <c r="C808" s="4" t="e">
        <f aca="false">INT(MID(A808,4,2))</f>
        <v>#VALUE!</v>
      </c>
      <c r="D808" s="4" t="str">
        <f aca="false">SUBSTITUTE(MID(A808,7,5),"´´","")</f>
        <v/>
      </c>
      <c r="G808" s="4" t="e">
        <f aca="false">INT(LEFT(F808,2))</f>
        <v>#VALUE!</v>
      </c>
      <c r="H808" s="4" t="e">
        <f aca="false">INT(MID(F808,4,2))</f>
        <v>#VALUE!</v>
      </c>
      <c r="I808" s="4" t="str">
        <f aca="false">SUBSTITUTE(MID(F808,7,5),"´´","")</f>
        <v/>
      </c>
      <c r="K808" s="0" t="e">
        <f aca="false">B808+((C808)/60)+(D808)/3600</f>
        <v>#VALUE!</v>
      </c>
      <c r="L808" s="0" t="e">
        <f aca="false">G808+((H808)/60)+(I808)/3600</f>
        <v>#VALUE!</v>
      </c>
    </row>
    <row r="809" customFormat="false" ht="12.75" hidden="false" customHeight="false" outlineLevel="0" collapsed="false">
      <c r="B809" s="4" t="e">
        <f aca="false">INT(LEFT(A809,2))</f>
        <v>#VALUE!</v>
      </c>
      <c r="C809" s="4" t="e">
        <f aca="false">INT(MID(A809,4,2))</f>
        <v>#VALUE!</v>
      </c>
      <c r="D809" s="4" t="str">
        <f aca="false">SUBSTITUTE(MID(A809,7,5),"´´","")</f>
        <v/>
      </c>
      <c r="G809" s="4" t="e">
        <f aca="false">INT(LEFT(F809,2))</f>
        <v>#VALUE!</v>
      </c>
      <c r="H809" s="4" t="e">
        <f aca="false">INT(MID(F809,4,2))</f>
        <v>#VALUE!</v>
      </c>
      <c r="I809" s="4" t="str">
        <f aca="false">SUBSTITUTE(MID(F809,7,5),"´´","")</f>
        <v/>
      </c>
      <c r="K809" s="0" t="e">
        <f aca="false">B809+((C809)/60)+(D809)/3600</f>
        <v>#VALUE!</v>
      </c>
      <c r="L809" s="0" t="e">
        <f aca="false">G809+((H809)/60)+(I809)/3600</f>
        <v>#VALUE!</v>
      </c>
    </row>
    <row r="810" customFormat="false" ht="12.75" hidden="false" customHeight="false" outlineLevel="0" collapsed="false">
      <c r="B810" s="4" t="e">
        <f aca="false">INT(LEFT(A810,2))</f>
        <v>#VALUE!</v>
      </c>
      <c r="C810" s="4" t="e">
        <f aca="false">INT(MID(A810,4,2))</f>
        <v>#VALUE!</v>
      </c>
      <c r="D810" s="4" t="str">
        <f aca="false">SUBSTITUTE(MID(A810,7,5),"´´","")</f>
        <v/>
      </c>
      <c r="G810" s="4" t="e">
        <f aca="false">INT(LEFT(F810,2))</f>
        <v>#VALUE!</v>
      </c>
      <c r="H810" s="4" t="e">
        <f aca="false">INT(MID(F810,4,2))</f>
        <v>#VALUE!</v>
      </c>
      <c r="I810" s="4" t="str">
        <f aca="false">SUBSTITUTE(MID(F810,7,5),"´´","")</f>
        <v/>
      </c>
      <c r="K810" s="0" t="e">
        <f aca="false">B810+((C810)/60)+(D810)/3600</f>
        <v>#VALUE!</v>
      </c>
      <c r="L810" s="0" t="e">
        <f aca="false">G810+((H810)/60)+(I810)/3600</f>
        <v>#VALUE!</v>
      </c>
    </row>
    <row r="811" customFormat="false" ht="12.75" hidden="false" customHeight="false" outlineLevel="0" collapsed="false">
      <c r="B811" s="4" t="e">
        <f aca="false">INT(LEFT(A811,2))</f>
        <v>#VALUE!</v>
      </c>
      <c r="C811" s="4" t="e">
        <f aca="false">INT(MID(A811,4,2))</f>
        <v>#VALUE!</v>
      </c>
      <c r="D811" s="4" t="str">
        <f aca="false">SUBSTITUTE(MID(A811,7,5),"´´","")</f>
        <v/>
      </c>
      <c r="G811" s="4" t="e">
        <f aca="false">INT(LEFT(F811,2))</f>
        <v>#VALUE!</v>
      </c>
      <c r="H811" s="4" t="e">
        <f aca="false">INT(MID(F811,4,2))</f>
        <v>#VALUE!</v>
      </c>
      <c r="I811" s="4" t="str">
        <f aca="false">SUBSTITUTE(MID(F811,7,5),"´´","")</f>
        <v/>
      </c>
      <c r="K811" s="0" t="e">
        <f aca="false">B811+((C811)/60)+(D811)/3600</f>
        <v>#VALUE!</v>
      </c>
      <c r="L811" s="0" t="e">
        <f aca="false">G811+((H811)/60)+(I811)/3600</f>
        <v>#VALUE!</v>
      </c>
    </row>
    <row r="812" customFormat="false" ht="12.75" hidden="false" customHeight="false" outlineLevel="0" collapsed="false">
      <c r="B812" s="4" t="e">
        <f aca="false">INT(LEFT(A812,2))</f>
        <v>#VALUE!</v>
      </c>
      <c r="C812" s="4" t="e">
        <f aca="false">INT(MID(A812,4,2))</f>
        <v>#VALUE!</v>
      </c>
      <c r="D812" s="4" t="str">
        <f aca="false">SUBSTITUTE(MID(A812,7,5),"´´","")</f>
        <v/>
      </c>
      <c r="G812" s="4" t="e">
        <f aca="false">INT(LEFT(F812,2))</f>
        <v>#VALUE!</v>
      </c>
      <c r="H812" s="4" t="e">
        <f aca="false">INT(MID(F812,4,2))</f>
        <v>#VALUE!</v>
      </c>
      <c r="I812" s="4" t="str">
        <f aca="false">SUBSTITUTE(MID(F812,7,5),"´´","")</f>
        <v/>
      </c>
      <c r="K812" s="0" t="e">
        <f aca="false">B812+((C812)/60)+(D812)/3600</f>
        <v>#VALUE!</v>
      </c>
      <c r="L812" s="0" t="e">
        <f aca="false">G812+((H812)/60)+(I812)/3600</f>
        <v>#VALUE!</v>
      </c>
    </row>
    <row r="813" customFormat="false" ht="12.75" hidden="false" customHeight="false" outlineLevel="0" collapsed="false">
      <c r="B813" s="4" t="e">
        <f aca="false">INT(LEFT(A813,2))</f>
        <v>#VALUE!</v>
      </c>
      <c r="C813" s="4" t="e">
        <f aca="false">INT(MID(A813,4,2))</f>
        <v>#VALUE!</v>
      </c>
      <c r="D813" s="4" t="str">
        <f aca="false">SUBSTITUTE(MID(A813,7,5),"´´","")</f>
        <v/>
      </c>
      <c r="G813" s="4" t="e">
        <f aca="false">INT(LEFT(F813,2))</f>
        <v>#VALUE!</v>
      </c>
      <c r="H813" s="4" t="e">
        <f aca="false">INT(MID(F813,4,2))</f>
        <v>#VALUE!</v>
      </c>
      <c r="I813" s="4" t="str">
        <f aca="false">SUBSTITUTE(MID(F813,7,5),"´´","")</f>
        <v/>
      </c>
      <c r="K813" s="0" t="e">
        <f aca="false">B813+((C813)/60)+(D813)/3600</f>
        <v>#VALUE!</v>
      </c>
      <c r="L813" s="0" t="e">
        <f aca="false">G813+((H813)/60)+(I813)/3600</f>
        <v>#VALUE!</v>
      </c>
    </row>
    <row r="814" customFormat="false" ht="12.75" hidden="false" customHeight="false" outlineLevel="0" collapsed="false">
      <c r="B814" s="4" t="e">
        <f aca="false">INT(LEFT(A814,2))</f>
        <v>#VALUE!</v>
      </c>
      <c r="C814" s="4" t="e">
        <f aca="false">INT(MID(A814,4,2))</f>
        <v>#VALUE!</v>
      </c>
      <c r="D814" s="4" t="str">
        <f aca="false">SUBSTITUTE(MID(A814,7,5),"´´","")</f>
        <v/>
      </c>
      <c r="G814" s="4" t="e">
        <f aca="false">INT(LEFT(F814,2))</f>
        <v>#VALUE!</v>
      </c>
      <c r="H814" s="4" t="e">
        <f aca="false">INT(MID(F814,4,2))</f>
        <v>#VALUE!</v>
      </c>
      <c r="I814" s="4" t="str">
        <f aca="false">SUBSTITUTE(MID(F814,7,5),"´´","")</f>
        <v/>
      </c>
      <c r="K814" s="0" t="e">
        <f aca="false">B814+((C814)/60)+(D814)/3600</f>
        <v>#VALUE!</v>
      </c>
      <c r="L814" s="0" t="e">
        <f aca="false">G814+((H814)/60)+(I814)/3600</f>
        <v>#VALUE!</v>
      </c>
    </row>
    <row r="815" customFormat="false" ht="12.75" hidden="false" customHeight="false" outlineLevel="0" collapsed="false">
      <c r="B815" s="4" t="e">
        <f aca="false">INT(LEFT(A815,2))</f>
        <v>#VALUE!</v>
      </c>
      <c r="C815" s="4" t="e">
        <f aca="false">INT(MID(A815,4,2))</f>
        <v>#VALUE!</v>
      </c>
      <c r="D815" s="4" t="str">
        <f aca="false">SUBSTITUTE(MID(A815,7,5),"´´","")</f>
        <v/>
      </c>
      <c r="G815" s="4" t="e">
        <f aca="false">INT(LEFT(F815,2))</f>
        <v>#VALUE!</v>
      </c>
      <c r="H815" s="4" t="e">
        <f aca="false">INT(MID(F815,4,2))</f>
        <v>#VALUE!</v>
      </c>
      <c r="I815" s="4" t="str">
        <f aca="false">SUBSTITUTE(MID(F815,7,5),"´´","")</f>
        <v/>
      </c>
      <c r="K815" s="0" t="e">
        <f aca="false">B815+((C815)/60)+(D815)/3600</f>
        <v>#VALUE!</v>
      </c>
      <c r="L815" s="0" t="e">
        <f aca="false">G815+((H815)/60)+(I815)/3600</f>
        <v>#VALUE!</v>
      </c>
    </row>
    <row r="816" customFormat="false" ht="12.75" hidden="false" customHeight="false" outlineLevel="0" collapsed="false">
      <c r="B816" s="4" t="e">
        <f aca="false">INT(LEFT(A816,2))</f>
        <v>#VALUE!</v>
      </c>
      <c r="C816" s="4" t="e">
        <f aca="false">INT(MID(A816,4,2))</f>
        <v>#VALUE!</v>
      </c>
      <c r="D816" s="4" t="str">
        <f aca="false">SUBSTITUTE(MID(A816,7,5),"´´","")</f>
        <v/>
      </c>
      <c r="G816" s="4" t="e">
        <f aca="false">INT(LEFT(F816,2))</f>
        <v>#VALUE!</v>
      </c>
      <c r="H816" s="4" t="e">
        <f aca="false">INT(MID(F816,4,2))</f>
        <v>#VALUE!</v>
      </c>
      <c r="I816" s="4" t="str">
        <f aca="false">SUBSTITUTE(MID(F816,7,5),"´´","")</f>
        <v/>
      </c>
      <c r="K816" s="0" t="e">
        <f aca="false">B816+((C816)/60)+(D816)/3600</f>
        <v>#VALUE!</v>
      </c>
      <c r="L816" s="0" t="e">
        <f aca="false">G816+((H816)/60)+(I816)/3600</f>
        <v>#VALUE!</v>
      </c>
    </row>
    <row r="817" customFormat="false" ht="12.75" hidden="false" customHeight="false" outlineLevel="0" collapsed="false">
      <c r="B817" s="4" t="e">
        <f aca="false">INT(LEFT(A817,2))</f>
        <v>#VALUE!</v>
      </c>
      <c r="C817" s="4" t="e">
        <f aca="false">INT(MID(A817,4,2))</f>
        <v>#VALUE!</v>
      </c>
      <c r="D817" s="4" t="str">
        <f aca="false">SUBSTITUTE(MID(A817,7,5),"´´","")</f>
        <v/>
      </c>
      <c r="G817" s="4" t="e">
        <f aca="false">INT(LEFT(F817,2))</f>
        <v>#VALUE!</v>
      </c>
      <c r="H817" s="4" t="e">
        <f aca="false">INT(MID(F817,4,2))</f>
        <v>#VALUE!</v>
      </c>
      <c r="I817" s="4" t="str">
        <f aca="false">SUBSTITUTE(MID(F817,7,5),"´´","")</f>
        <v/>
      </c>
      <c r="K817" s="0" t="e">
        <f aca="false">B817+((C817)/60)+(D817)/3600</f>
        <v>#VALUE!</v>
      </c>
      <c r="L817" s="0" t="e">
        <f aca="false">G817+((H817)/60)+(I817)/3600</f>
        <v>#VALUE!</v>
      </c>
    </row>
    <row r="818" customFormat="false" ht="12.75" hidden="false" customHeight="false" outlineLevel="0" collapsed="false">
      <c r="B818" s="4" t="e">
        <f aca="false">INT(LEFT(A818,2))</f>
        <v>#VALUE!</v>
      </c>
      <c r="C818" s="4" t="e">
        <f aca="false">INT(MID(A818,4,2))</f>
        <v>#VALUE!</v>
      </c>
      <c r="D818" s="4" t="str">
        <f aca="false">SUBSTITUTE(MID(A818,7,5),"´´","")</f>
        <v/>
      </c>
      <c r="G818" s="4" t="e">
        <f aca="false">INT(LEFT(F818,2))</f>
        <v>#VALUE!</v>
      </c>
      <c r="H818" s="4" t="e">
        <f aca="false">INT(MID(F818,4,2))</f>
        <v>#VALUE!</v>
      </c>
      <c r="I818" s="4" t="str">
        <f aca="false">SUBSTITUTE(MID(F818,7,5),"´´","")</f>
        <v/>
      </c>
      <c r="K818" s="0" t="e">
        <f aca="false">B818+((C818)/60)+(D818)/3600</f>
        <v>#VALUE!</v>
      </c>
      <c r="L818" s="0" t="e">
        <f aca="false">G818+((H818)/60)+(I818)/3600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" t="s">
        <v>640</v>
      </c>
      <c r="E1" s="2" t="s">
        <v>640</v>
      </c>
      <c r="H1" s="2" t="s">
        <v>1</v>
      </c>
    </row>
    <row r="2" customFormat="false" ht="12.75" hidden="false" customHeight="false" outlineLevel="0" collapsed="false">
      <c r="B2" s="3" t="s">
        <v>2</v>
      </c>
      <c r="C2" s="3"/>
      <c r="D2" s="3"/>
      <c r="E2" s="3" t="s">
        <v>3</v>
      </c>
      <c r="F2" s="3"/>
      <c r="H2" s="0" t="s">
        <v>2</v>
      </c>
      <c r="I2" s="0" t="s">
        <v>3</v>
      </c>
    </row>
    <row r="3" customFormat="false" ht="12.75" hidden="false" customHeight="false" outlineLevel="0" collapsed="false">
      <c r="B3" s="0" t="s">
        <v>4</v>
      </c>
      <c r="C3" s="0" t="s">
        <v>5</v>
      </c>
      <c r="E3" s="0" t="s">
        <v>4</v>
      </c>
      <c r="F3" s="0" t="s">
        <v>5</v>
      </c>
    </row>
    <row r="4" customFormat="false" ht="12.75" hidden="false" customHeight="false" outlineLevel="0" collapsed="false">
      <c r="A4" s="4"/>
      <c r="B4" s="5" t="n">
        <v>37</v>
      </c>
      <c r="C4" s="5" t="n">
        <v>21</v>
      </c>
      <c r="D4" s="5"/>
      <c r="E4" s="5" t="n">
        <v>3</v>
      </c>
      <c r="F4" s="5" t="n">
        <v>4</v>
      </c>
      <c r="H4" s="0" t="n">
        <f aca="false">B4+((C4)/60)</f>
        <v>37.35</v>
      </c>
      <c r="I4" s="0" t="n">
        <f aca="false">E4+((F4)/60)</f>
        <v>3.06666666666667</v>
      </c>
      <c r="K4" s="6"/>
    </row>
    <row r="5" customFormat="false" ht="12.75" hidden="false" customHeight="false" outlineLevel="0" collapsed="false">
      <c r="A5" s="7"/>
      <c r="B5" s="5" t="n">
        <v>82</v>
      </c>
      <c r="C5" s="5" t="n">
        <v>24</v>
      </c>
      <c r="D5" s="5"/>
      <c r="E5" s="5" t="n">
        <v>54</v>
      </c>
      <c r="F5" s="5" t="n">
        <v>41</v>
      </c>
      <c r="H5" s="0" t="n">
        <f aca="false">B5+((C5)/60)</f>
        <v>82.4</v>
      </c>
      <c r="I5" s="0" t="n">
        <f aca="false">E5+((F5)/60)</f>
        <v>54.6833333333333</v>
      </c>
      <c r="K5" s="6"/>
    </row>
    <row r="6" customFormat="false" ht="12.75" hidden="false" customHeight="false" outlineLevel="0" collapsed="false">
      <c r="A6" s="7"/>
      <c r="B6" s="5" t="n">
        <v>82</v>
      </c>
      <c r="C6" s="5" t="n">
        <v>18</v>
      </c>
      <c r="D6" s="5"/>
      <c r="E6" s="5" t="n">
        <v>54</v>
      </c>
      <c r="F6" s="5" t="n">
        <v>36</v>
      </c>
      <c r="H6" s="0" t="n">
        <f aca="false">B6+((C6)/60)</f>
        <v>82.3</v>
      </c>
      <c r="I6" s="0" t="n">
        <f aca="false">E6+((F6)/60)</f>
        <v>54.6</v>
      </c>
    </row>
    <row r="7" customFormat="false" ht="12.75" hidden="false" customHeight="false" outlineLevel="0" collapsed="false">
      <c r="A7" s="7"/>
      <c r="B7" s="5" t="n">
        <v>82</v>
      </c>
      <c r="C7" s="5" t="n">
        <v>17</v>
      </c>
      <c r="D7" s="5"/>
      <c r="E7" s="5" t="n">
        <v>54</v>
      </c>
      <c r="F7" s="5" t="n">
        <v>34</v>
      </c>
      <c r="H7" s="0" t="n">
        <f aca="false">B7+((C7)/60)</f>
        <v>82.2833333333333</v>
      </c>
      <c r="I7" s="0" t="n">
        <f aca="false">E7+((F7)/60)</f>
        <v>54.5666666666667</v>
      </c>
      <c r="K7" s="6"/>
    </row>
    <row r="8" customFormat="false" ht="12.75" hidden="false" customHeight="false" outlineLevel="0" collapsed="false">
      <c r="A8" s="7"/>
      <c r="B8" s="5" t="n">
        <v>82</v>
      </c>
      <c r="C8" s="5" t="n">
        <v>17</v>
      </c>
      <c r="D8" s="5"/>
      <c r="E8" s="5" t="n">
        <v>54</v>
      </c>
      <c r="F8" s="5" t="n">
        <v>34</v>
      </c>
      <c r="H8" s="0" t="n">
        <f aca="false">B8+((C8)/60)</f>
        <v>82.2833333333333</v>
      </c>
      <c r="I8" s="0" t="n">
        <f aca="false">E8+((F8)/60)</f>
        <v>54.5666666666667</v>
      </c>
      <c r="K8" s="6"/>
    </row>
    <row r="9" customFormat="false" ht="12.75" hidden="false" customHeight="false" outlineLevel="0" collapsed="false">
      <c r="A9" s="7"/>
      <c r="B9" s="5" t="n">
        <v>82</v>
      </c>
      <c r="C9" s="5" t="n">
        <v>11</v>
      </c>
      <c r="D9" s="5"/>
      <c r="E9" s="5" t="n">
        <v>54</v>
      </c>
      <c r="F9" s="5" t="n">
        <v>31</v>
      </c>
      <c r="H9" s="0" t="n">
        <f aca="false">B9+((C9)/60)</f>
        <v>82.1833333333333</v>
      </c>
      <c r="I9" s="0" t="n">
        <f aca="false">E9+((F9)/60)</f>
        <v>54.5166666666667</v>
      </c>
      <c r="K9" s="6"/>
    </row>
    <row r="10" customFormat="false" ht="12.75" hidden="false" customHeight="false" outlineLevel="0" collapsed="false">
      <c r="A10" s="7"/>
      <c r="B10" s="5" t="n">
        <v>82</v>
      </c>
      <c r="C10" s="5" t="n">
        <v>10</v>
      </c>
      <c r="D10" s="5"/>
      <c r="E10" s="5" t="n">
        <v>54</v>
      </c>
      <c r="F10" s="5" t="n">
        <v>29</v>
      </c>
      <c r="H10" s="0" t="n">
        <f aca="false">B10+((C10)/60)</f>
        <v>82.1666666666667</v>
      </c>
      <c r="I10" s="0" t="n">
        <f aca="false">E10+((F10)/60)</f>
        <v>54.4833333333333</v>
      </c>
      <c r="K10" s="6"/>
    </row>
    <row r="11" customFormat="false" ht="12.75" hidden="false" customHeight="false" outlineLevel="0" collapsed="false">
      <c r="A11" s="7"/>
      <c r="B11" s="5" t="n">
        <v>82</v>
      </c>
      <c r="C11" s="5" t="n">
        <v>10</v>
      </c>
      <c r="D11" s="5"/>
      <c r="E11" s="5" t="n">
        <v>54</v>
      </c>
      <c r="F11" s="5" t="n">
        <v>29</v>
      </c>
      <c r="H11" s="0" t="n">
        <f aca="false">B11+((C11)/60)</f>
        <v>82.1666666666667</v>
      </c>
      <c r="I11" s="0" t="n">
        <f aca="false">E11+((F11)/60)</f>
        <v>54.4833333333333</v>
      </c>
      <c r="K11" s="6"/>
    </row>
    <row r="12" customFormat="false" ht="12.75" hidden="false" customHeight="false" outlineLevel="0" collapsed="false">
      <c r="A12" s="7"/>
      <c r="B12" s="5" t="n">
        <v>82</v>
      </c>
      <c r="C12" s="5" t="n">
        <v>10</v>
      </c>
      <c r="D12" s="5"/>
      <c r="E12" s="5" t="n">
        <v>54</v>
      </c>
      <c r="F12" s="5" t="n">
        <v>28</v>
      </c>
      <c r="H12" s="0" t="n">
        <f aca="false">B12+((C12)/60)</f>
        <v>82.1666666666667</v>
      </c>
      <c r="I12" s="0" t="n">
        <f aca="false">E12+((F12)/60)</f>
        <v>54.4666666666667</v>
      </c>
      <c r="K12" s="6"/>
    </row>
    <row r="13" customFormat="false" ht="12.75" hidden="false" customHeight="false" outlineLevel="0" collapsed="false">
      <c r="A13" s="7"/>
      <c r="B13" s="5" t="n">
        <v>81</v>
      </c>
      <c r="C13" s="5" t="n">
        <v>45</v>
      </c>
      <c r="D13" s="5"/>
      <c r="E13" s="5" t="n">
        <v>54</v>
      </c>
      <c r="F13" s="5" t="n">
        <v>20</v>
      </c>
      <c r="H13" s="0" t="n">
        <f aca="false">B13+((C13)/60)</f>
        <v>81.75</v>
      </c>
      <c r="I13" s="0" t="n">
        <f aca="false">E13+((F13)/60)</f>
        <v>54.3333333333333</v>
      </c>
      <c r="K13" s="6"/>
    </row>
    <row r="14" customFormat="false" ht="12.75" hidden="false" customHeight="false" outlineLevel="0" collapsed="false">
      <c r="A14" s="7"/>
      <c r="B14" s="5" t="n">
        <v>81</v>
      </c>
      <c r="C14" s="5" t="n">
        <v>40</v>
      </c>
      <c r="D14" s="5"/>
      <c r="E14" s="5" t="n">
        <v>54</v>
      </c>
      <c r="F14" s="5" t="n">
        <v>16</v>
      </c>
      <c r="H14" s="0" t="n">
        <f aca="false">B14+((C14)/60)</f>
        <v>81.6666666666667</v>
      </c>
      <c r="I14" s="0" t="n">
        <f aca="false">E14+((F14)/60)</f>
        <v>54.2666666666667</v>
      </c>
      <c r="K14" s="6"/>
    </row>
    <row r="15" customFormat="false" ht="12.75" hidden="false" customHeight="false" outlineLevel="0" collapsed="false">
      <c r="A15" s="7"/>
      <c r="B15" s="5" t="n">
        <v>81</v>
      </c>
      <c r="C15" s="5" t="n">
        <v>36</v>
      </c>
      <c r="D15" s="5"/>
      <c r="E15" s="5" t="n">
        <v>54</v>
      </c>
      <c r="F15" s="5" t="n">
        <v>14</v>
      </c>
      <c r="H15" s="0" t="n">
        <f aca="false">B15+((C15)/60)</f>
        <v>81.6</v>
      </c>
      <c r="I15" s="0" t="n">
        <f aca="false">E15+((F15)/60)</f>
        <v>54.2333333333333</v>
      </c>
      <c r="K15" s="6"/>
    </row>
    <row r="16" customFormat="false" ht="12.75" hidden="false" customHeight="false" outlineLevel="0" collapsed="false">
      <c r="A16" s="7"/>
      <c r="B16" s="5" t="n">
        <v>81</v>
      </c>
      <c r="C16" s="5" t="n">
        <v>33</v>
      </c>
      <c r="D16" s="5"/>
      <c r="E16" s="5" t="n">
        <v>54</v>
      </c>
      <c r="F16" s="5" t="n">
        <v>30</v>
      </c>
      <c r="H16" s="0" t="n">
        <f aca="false">B16+((C16)/60)</f>
        <v>81.55</v>
      </c>
      <c r="I16" s="0" t="n">
        <f aca="false">E16+((F16)/60)</f>
        <v>54.5</v>
      </c>
      <c r="K16" s="6"/>
    </row>
    <row r="17" customFormat="false" ht="12.75" hidden="false" customHeight="false" outlineLevel="0" collapsed="false">
      <c r="A17" s="7"/>
      <c r="B17" s="5" t="n">
        <v>81</v>
      </c>
      <c r="C17" s="5" t="n">
        <v>31</v>
      </c>
      <c r="D17" s="5"/>
      <c r="E17" s="5" t="n">
        <v>54</v>
      </c>
      <c r="F17" s="5" t="n">
        <v>13</v>
      </c>
      <c r="H17" s="0" t="n">
        <f aca="false">B17+((C17)/60)</f>
        <v>81.5166666666667</v>
      </c>
      <c r="I17" s="0" t="n">
        <f aca="false">E17+((F17)/60)</f>
        <v>54.2166666666667</v>
      </c>
      <c r="K17" s="6"/>
    </row>
    <row r="18" customFormat="false" ht="12.75" hidden="false" customHeight="false" outlineLevel="0" collapsed="false">
      <c r="A18" s="7"/>
      <c r="B18" s="5" t="n">
        <v>81</v>
      </c>
      <c r="C18" s="5" t="n">
        <v>29</v>
      </c>
      <c r="D18" s="5"/>
      <c r="E18" s="5" t="n">
        <v>54</v>
      </c>
      <c r="F18" s="5" t="n">
        <v>13</v>
      </c>
      <c r="H18" s="0" t="n">
        <f aca="false">B18+((C18)/60)</f>
        <v>81.4833333333333</v>
      </c>
      <c r="I18" s="0" t="n">
        <f aca="false">E18+((F18)/60)</f>
        <v>54.2166666666667</v>
      </c>
      <c r="K18" s="6"/>
    </row>
    <row r="19" customFormat="false" ht="12.75" hidden="false" customHeight="false" outlineLevel="0" collapsed="false">
      <c r="A19" s="7"/>
      <c r="B19" s="5" t="n">
        <v>81</v>
      </c>
      <c r="C19" s="5" t="n">
        <v>24</v>
      </c>
      <c r="D19" s="5"/>
      <c r="E19" s="5" t="n">
        <v>54</v>
      </c>
      <c r="F19" s="5" t="n">
        <v>9</v>
      </c>
      <c r="H19" s="0" t="n">
        <f aca="false">B19+((C19)/60)</f>
        <v>81.4</v>
      </c>
      <c r="I19" s="0" t="n">
        <f aca="false">E19+((F19)/60)</f>
        <v>54.15</v>
      </c>
      <c r="K19" s="6"/>
    </row>
    <row r="20" customFormat="false" ht="12.75" hidden="false" customHeight="false" outlineLevel="0" collapsed="false">
      <c r="A20" s="7"/>
      <c r="B20" s="5" t="n">
        <v>81</v>
      </c>
      <c r="C20" s="5" t="n">
        <v>24</v>
      </c>
      <c r="D20" s="5"/>
      <c r="E20" s="5" t="n">
        <v>54</v>
      </c>
      <c r="F20" s="5" t="n">
        <v>9</v>
      </c>
      <c r="H20" s="0" t="n">
        <f aca="false">B20+((C20)/60)</f>
        <v>81.4</v>
      </c>
      <c r="I20" s="0" t="n">
        <f aca="false">E20+((F20)/60)</f>
        <v>54.15</v>
      </c>
      <c r="K20" s="6"/>
    </row>
    <row r="21" customFormat="false" ht="12.75" hidden="false" customHeight="false" outlineLevel="0" collapsed="false">
      <c r="A21" s="7"/>
      <c r="B21" s="5" t="n">
        <v>81</v>
      </c>
      <c r="C21" s="5" t="n">
        <v>7</v>
      </c>
      <c r="D21" s="5"/>
      <c r="E21" s="5" t="n">
        <v>54</v>
      </c>
      <c r="F21" s="5" t="n">
        <v>11</v>
      </c>
      <c r="H21" s="0" t="n">
        <f aca="false">B21+((C21)/60)</f>
        <v>81.1166666666667</v>
      </c>
      <c r="I21" s="0" t="n">
        <f aca="false">E21+((F21)/60)</f>
        <v>54.1833333333333</v>
      </c>
      <c r="K21" s="6"/>
    </row>
    <row r="22" customFormat="false" ht="12.75" hidden="false" customHeight="false" outlineLevel="0" collapsed="false">
      <c r="A22" s="7"/>
      <c r="B22" s="5" t="n">
        <v>81</v>
      </c>
      <c r="C22" s="5" t="n">
        <v>8</v>
      </c>
      <c r="D22" s="5"/>
      <c r="E22" s="5" t="n">
        <v>54</v>
      </c>
      <c r="F22" s="5" t="n">
        <v>12</v>
      </c>
      <c r="H22" s="0" t="n">
        <f aca="false">B22+((C22)/60)</f>
        <v>81.1333333333333</v>
      </c>
      <c r="I22" s="0" t="n">
        <f aca="false">E22+((F22)/60)</f>
        <v>54.2</v>
      </c>
      <c r="K22" s="6"/>
    </row>
    <row r="23" customFormat="false" ht="12.75" hidden="false" customHeight="false" outlineLevel="0" collapsed="false">
      <c r="A23" s="7"/>
      <c r="B23" s="5" t="n">
        <v>81</v>
      </c>
      <c r="C23" s="5" t="n">
        <v>8</v>
      </c>
      <c r="D23" s="5"/>
      <c r="E23" s="5" t="n">
        <v>54</v>
      </c>
      <c r="F23" s="5" t="n">
        <v>12</v>
      </c>
      <c r="H23" s="0" t="n">
        <f aca="false">B23+((C23)/60)</f>
        <v>81.1333333333333</v>
      </c>
      <c r="I23" s="0" t="n">
        <f aca="false">E23+((F23)/60)</f>
        <v>54.2</v>
      </c>
      <c r="K23" s="6"/>
    </row>
    <row r="24" customFormat="false" ht="12.75" hidden="false" customHeight="false" outlineLevel="0" collapsed="false">
      <c r="A24" s="7"/>
      <c r="B24" s="5" t="n">
        <v>81</v>
      </c>
      <c r="C24" s="5" t="n">
        <v>13</v>
      </c>
      <c r="D24" s="5"/>
      <c r="E24" s="5" t="n">
        <v>54</v>
      </c>
      <c r="F24" s="5" t="n">
        <v>12</v>
      </c>
      <c r="H24" s="0" t="n">
        <f aca="false">B24+((C24)/60)</f>
        <v>81.2166666666667</v>
      </c>
      <c r="I24" s="0" t="n">
        <f aca="false">E24+((F24)/60)</f>
        <v>54.2</v>
      </c>
      <c r="K24" s="6"/>
    </row>
    <row r="25" customFormat="false" ht="12.75" hidden="false" customHeight="false" outlineLevel="0" collapsed="false">
      <c r="A25" s="7"/>
      <c r="B25" s="5" t="n">
        <v>81</v>
      </c>
      <c r="C25" s="5" t="n">
        <v>12</v>
      </c>
      <c r="D25" s="5"/>
      <c r="E25" s="5" t="n">
        <v>54</v>
      </c>
      <c r="F25" s="5" t="n">
        <v>12</v>
      </c>
      <c r="H25" s="0" t="n">
        <f aca="false">B25+((C25)/60)</f>
        <v>81.2</v>
      </c>
      <c r="I25" s="0" t="n">
        <f aca="false">E25+((F25)/60)</f>
        <v>54.2</v>
      </c>
      <c r="K25" s="6"/>
    </row>
    <row r="26" customFormat="false" ht="12.75" hidden="false" customHeight="false" outlineLevel="0" collapsed="false">
      <c r="A26" s="7"/>
      <c r="B26" s="5" t="n">
        <v>81</v>
      </c>
      <c r="C26" s="5" t="n">
        <v>13</v>
      </c>
      <c r="D26" s="5"/>
      <c r="E26" s="5" t="n">
        <v>54</v>
      </c>
      <c r="F26" s="5" t="n">
        <v>12</v>
      </c>
      <c r="H26" s="0" t="n">
        <f aca="false">B26+((C26)/60)</f>
        <v>81.2166666666667</v>
      </c>
      <c r="I26" s="0" t="n">
        <f aca="false">E26+((F26)/60)</f>
        <v>54.2</v>
      </c>
      <c r="K26" s="6"/>
    </row>
    <row r="27" customFormat="false" ht="12.75" hidden="false" customHeight="false" outlineLevel="0" collapsed="false">
      <c r="A27" s="7"/>
      <c r="B27" s="5" t="n">
        <v>81</v>
      </c>
      <c r="C27" s="5" t="n">
        <v>12</v>
      </c>
      <c r="D27" s="5"/>
      <c r="E27" s="5" t="n">
        <v>54</v>
      </c>
      <c r="F27" s="5" t="n">
        <v>12</v>
      </c>
      <c r="H27" s="0" t="n">
        <f aca="false">B27+((C27)/60)</f>
        <v>81.2</v>
      </c>
      <c r="I27" s="0" t="n">
        <f aca="false">E27+((F27)/60)</f>
        <v>54.2</v>
      </c>
      <c r="K27" s="6"/>
    </row>
    <row r="28" customFormat="false" ht="12.75" hidden="false" customHeight="false" outlineLevel="0" collapsed="false">
      <c r="A28" s="7"/>
      <c r="B28" s="5" t="n">
        <v>81</v>
      </c>
      <c r="C28" s="5" t="n">
        <v>37</v>
      </c>
      <c r="D28" s="5"/>
      <c r="E28" s="5" t="n">
        <v>54</v>
      </c>
      <c r="F28" s="5" t="n">
        <v>14</v>
      </c>
      <c r="H28" s="0" t="n">
        <f aca="false">B28+((C28)/60)</f>
        <v>81.6166666666667</v>
      </c>
      <c r="I28" s="0" t="n">
        <f aca="false">E28+((F28)/60)</f>
        <v>54.2333333333333</v>
      </c>
      <c r="K28" s="6"/>
    </row>
    <row r="29" customFormat="false" ht="12.75" hidden="false" customHeight="false" outlineLevel="0" collapsed="false">
      <c r="A29" s="7"/>
      <c r="B29" s="5" t="n">
        <v>81</v>
      </c>
      <c r="C29" s="5" t="n">
        <v>37</v>
      </c>
      <c r="D29" s="5"/>
      <c r="E29" s="5" t="n">
        <v>54</v>
      </c>
      <c r="F29" s="5" t="n">
        <v>14</v>
      </c>
      <c r="H29" s="0" t="n">
        <f aca="false">B29+((C29)/60)</f>
        <v>81.6166666666667</v>
      </c>
      <c r="I29" s="0" t="n">
        <f aca="false">E29+((F29)/60)</f>
        <v>54.2333333333333</v>
      </c>
      <c r="K29" s="6"/>
    </row>
    <row r="30" customFormat="false" ht="12.75" hidden="false" customHeight="false" outlineLevel="0" collapsed="false">
      <c r="A30" s="7"/>
      <c r="B30" s="5" t="n">
        <v>81</v>
      </c>
      <c r="C30" s="5" t="n">
        <v>22</v>
      </c>
      <c r="D30" s="5"/>
      <c r="E30" s="5" t="n">
        <v>54</v>
      </c>
      <c r="F30" s="5" t="n">
        <v>22</v>
      </c>
      <c r="H30" s="0" t="n">
        <f aca="false">B30+((C30)/60)</f>
        <v>81.3666666666667</v>
      </c>
      <c r="I30" s="0" t="n">
        <f aca="false">E30+((F30)/60)</f>
        <v>54.3666666666667</v>
      </c>
      <c r="K3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13"/>
  </cols>
  <sheetData>
    <row r="1" customFormat="false" ht="12.75" hidden="false" customHeight="false" outlineLevel="0" collapsed="false">
      <c r="B1" s="2" t="s">
        <v>1</v>
      </c>
      <c r="E1" s="2" t="s">
        <v>0</v>
      </c>
      <c r="I1" s="2" t="s">
        <v>0</v>
      </c>
      <c r="M1" s="2" t="s">
        <v>640</v>
      </c>
      <c r="P1" s="2" t="s">
        <v>640</v>
      </c>
    </row>
    <row r="2" customFormat="false" ht="12.75" hidden="false" customHeight="false" outlineLevel="0" collapsed="false">
      <c r="B2" s="0" t="s">
        <v>2</v>
      </c>
      <c r="C2" s="0" t="s">
        <v>3</v>
      </c>
      <c r="E2" s="3" t="s">
        <v>3</v>
      </c>
      <c r="F2" s="3"/>
      <c r="G2" s="3"/>
      <c r="I2" s="3" t="s">
        <v>2</v>
      </c>
      <c r="J2" s="3"/>
      <c r="K2" s="3"/>
      <c r="M2" s="3" t="s">
        <v>3</v>
      </c>
      <c r="N2" s="3"/>
      <c r="O2" s="3"/>
      <c r="P2" s="0" t="s">
        <v>2</v>
      </c>
      <c r="Q2" s="3"/>
      <c r="R2" s="3"/>
      <c r="S2" s="3"/>
    </row>
    <row r="3" customFormat="false" ht="12.75" hidden="false" customHeight="false" outlineLevel="0" collapsed="false">
      <c r="E3" s="0" t="s">
        <v>4</v>
      </c>
      <c r="F3" s="0" t="s">
        <v>5</v>
      </c>
      <c r="G3" s="0" t="s">
        <v>6</v>
      </c>
      <c r="I3" s="0" t="s">
        <v>4</v>
      </c>
      <c r="J3" s="0" t="s">
        <v>5</v>
      </c>
      <c r="K3" s="0" t="s">
        <v>6</v>
      </c>
      <c r="M3" s="0" t="s">
        <v>4</v>
      </c>
      <c r="N3" s="0" t="s">
        <v>5</v>
      </c>
      <c r="P3" s="0" t="s">
        <v>4</v>
      </c>
      <c r="Q3" s="0" t="s">
        <v>5</v>
      </c>
    </row>
    <row r="4" customFormat="false" ht="12.75" hidden="false" customHeight="false" outlineLevel="0" collapsed="false">
      <c r="B4" s="0" t="n">
        <v>37.35333333</v>
      </c>
      <c r="C4" s="0" t="n">
        <v>3.075833333</v>
      </c>
      <c r="E4" s="4" t="n">
        <f aca="false">TRUNC(C4)</f>
        <v>3</v>
      </c>
      <c r="F4" s="4" t="n">
        <f aca="false">TRUNC((C4-E4)*60)</f>
        <v>4</v>
      </c>
      <c r="G4" s="5" t="n">
        <f aca="false">((C4-E4)*60-F4)*60</f>
        <v>32.9999987999994</v>
      </c>
      <c r="H4" s="5"/>
      <c r="I4" s="4" t="n">
        <f aca="false">TRUNC(B4)</f>
        <v>37</v>
      </c>
      <c r="J4" s="4" t="n">
        <f aca="false">TRUNC((B4-I4)*60)</f>
        <v>21</v>
      </c>
      <c r="K4" s="5" t="n">
        <f aca="false">((B4-I4)*60-J4)*60</f>
        <v>11.9999879999932</v>
      </c>
      <c r="M4" s="4" t="n">
        <f aca="false">TRUNC(C4)</f>
        <v>3</v>
      </c>
      <c r="N4" s="9" t="n">
        <f aca="false">(C4-M4)*60</f>
        <v>4.54999997999999</v>
      </c>
      <c r="O4" s="5"/>
      <c r="P4" s="4" t="n">
        <f aca="false">TRUNC(B4)</f>
        <v>37</v>
      </c>
      <c r="Q4" s="9" t="n">
        <f aca="false">(B4-P4)*60</f>
        <v>21.1999997999999</v>
      </c>
    </row>
    <row r="5" customFormat="false" ht="12.75" hidden="false" customHeight="false" outlineLevel="0" collapsed="false">
      <c r="B5" s="0" t="n">
        <v>82.4022222222222</v>
      </c>
      <c r="C5" s="0" t="n">
        <v>54.6874444444444</v>
      </c>
      <c r="E5" s="4" t="n">
        <f aca="false">TRUNC(C5)</f>
        <v>54</v>
      </c>
      <c r="F5" s="4" t="n">
        <f aca="false">TRUNC((C5-E5)*60)</f>
        <v>41</v>
      </c>
      <c r="G5" s="5" t="n">
        <f aca="false">((C5-E5)*60-F5)*60</f>
        <v>14.7999999999763</v>
      </c>
      <c r="H5" s="5"/>
      <c r="I5" s="4" t="n">
        <f aca="false">TRUNC(B5)</f>
        <v>82</v>
      </c>
      <c r="J5" s="4" t="n">
        <f aca="false">TRUNC((B5-I5)*60)</f>
        <v>24</v>
      </c>
      <c r="K5" s="5" t="n">
        <f aca="false">((B5-I5)*60-J5)*60</f>
        <v>7.99999999999614</v>
      </c>
      <c r="M5" s="4" t="n">
        <f aca="false">TRUNC(C5)</f>
        <v>54</v>
      </c>
      <c r="N5" s="9" t="n">
        <f aca="false">(C5-M5)*60</f>
        <v>41.2466666666663</v>
      </c>
      <c r="O5" s="5"/>
      <c r="P5" s="4" t="n">
        <f aca="false">TRUNC(B5)</f>
        <v>82</v>
      </c>
      <c r="Q5" s="9" t="n">
        <f aca="false">(B5-P5)*60</f>
        <v>24.1333333333333</v>
      </c>
    </row>
    <row r="6" customFormat="false" ht="12.75" hidden="false" customHeight="false" outlineLevel="0" collapsed="false">
      <c r="B6" s="0" t="n">
        <v>82.3056944444444</v>
      </c>
      <c r="C6" s="0" t="n">
        <v>54.6074166666667</v>
      </c>
      <c r="E6" s="4" t="n">
        <f aca="false">TRUNC(C6)</f>
        <v>54</v>
      </c>
      <c r="F6" s="4" t="n">
        <f aca="false">TRUNC((C6-E6)*60)</f>
        <v>36</v>
      </c>
      <c r="G6" s="5" t="n">
        <f aca="false">((C6-E6)*60-F6)*60</f>
        <v>26.6999999999962</v>
      </c>
      <c r="H6" s="5"/>
      <c r="I6" s="4" t="n">
        <f aca="false">TRUNC(B6)</f>
        <v>82</v>
      </c>
      <c r="J6" s="4" t="n">
        <f aca="false">TRUNC((B6-I6)*60)</f>
        <v>18</v>
      </c>
      <c r="K6" s="5" t="n">
        <f aca="false">((B6-I6)*60-J6)*60</f>
        <v>20.4999999999882</v>
      </c>
      <c r="M6" s="4" t="n">
        <f aca="false">TRUNC(C6)</f>
        <v>54</v>
      </c>
      <c r="N6" s="9" t="n">
        <f aca="false">(C6-M6)*60</f>
        <v>36.4449999999999</v>
      </c>
      <c r="O6" s="5"/>
      <c r="P6" s="4" t="n">
        <f aca="false">TRUNC(B6)</f>
        <v>82</v>
      </c>
      <c r="Q6" s="9" t="n">
        <f aca="false">(B6-P6)*60</f>
        <v>18.3416666666665</v>
      </c>
    </row>
    <row r="7" customFormat="false" ht="12.75" hidden="false" customHeight="false" outlineLevel="0" collapsed="false">
      <c r="B7" s="0" t="n">
        <v>82.2931388888889</v>
      </c>
      <c r="C7" s="0" t="n">
        <v>54.5807777777778</v>
      </c>
      <c r="E7" s="4" t="n">
        <f aca="false">TRUNC(C7)</f>
        <v>54</v>
      </c>
      <c r="F7" s="4" t="n">
        <f aca="false">TRUNC((C7-E7)*60)</f>
        <v>34</v>
      </c>
      <c r="G7" s="5" t="n">
        <f aca="false">((C7-E7)*60-F7)*60</f>
        <v>50.8000000000186</v>
      </c>
      <c r="H7" s="5"/>
      <c r="I7" s="4" t="n">
        <f aca="false">TRUNC(B7)</f>
        <v>82</v>
      </c>
      <c r="J7" s="4" t="n">
        <f aca="false">TRUNC((B7-I7)*60)</f>
        <v>17</v>
      </c>
      <c r="K7" s="5" t="n">
        <f aca="false">((B7-I7)*60-J7)*60</f>
        <v>35.3000000000054</v>
      </c>
      <c r="M7" s="4" t="n">
        <f aca="false">TRUNC(C7)</f>
        <v>54</v>
      </c>
      <c r="N7" s="9" t="n">
        <f aca="false">(C7-M7)*60</f>
        <v>34.846666666667</v>
      </c>
      <c r="O7" s="5"/>
      <c r="P7" s="4" t="n">
        <f aca="false">TRUNC(B7)</f>
        <v>82</v>
      </c>
      <c r="Q7" s="9" t="n">
        <f aca="false">(B7-P7)*60</f>
        <v>17.5883333333334</v>
      </c>
    </row>
    <row r="8" customFormat="false" ht="12.75" hidden="false" customHeight="false" outlineLevel="0" collapsed="false">
      <c r="B8" s="0" t="n">
        <v>82.2882222222222</v>
      </c>
      <c r="C8" s="0" t="n">
        <v>54.5803888888889</v>
      </c>
      <c r="E8" s="4" t="n">
        <f aca="false">TRUNC(C8)</f>
        <v>54</v>
      </c>
      <c r="F8" s="4" t="n">
        <f aca="false">TRUNC((C8-E8)*60)</f>
        <v>34</v>
      </c>
      <c r="G8" s="5" t="n">
        <f aca="false">((C8-E8)*60-F8)*60</f>
        <v>49.4000000000062</v>
      </c>
      <c r="H8" s="5"/>
      <c r="I8" s="4" t="n">
        <f aca="false">TRUNC(B8)</f>
        <v>82</v>
      </c>
      <c r="J8" s="4" t="n">
        <f aca="false">TRUNC((B8-I8)*60)</f>
        <v>17</v>
      </c>
      <c r="K8" s="5" t="n">
        <f aca="false">((B8-I8)*60-J8)*60</f>
        <v>17.5999999999806</v>
      </c>
      <c r="M8" s="4" t="n">
        <f aca="false">TRUNC(C8)</f>
        <v>54</v>
      </c>
      <c r="N8" s="9" t="n">
        <f aca="false">(C8-M8)*60</f>
        <v>34.8233333333334</v>
      </c>
      <c r="O8" s="5"/>
      <c r="P8" s="4" t="n">
        <f aca="false">TRUNC(B8)</f>
        <v>82</v>
      </c>
      <c r="Q8" s="9" t="n">
        <f aca="false">(B8-P8)*60</f>
        <v>17.293333333333</v>
      </c>
    </row>
    <row r="9" customFormat="false" ht="12.75" hidden="false" customHeight="false" outlineLevel="0" collapsed="false">
      <c r="B9" s="0" t="n">
        <v>82.1969444444445</v>
      </c>
      <c r="C9" s="0" t="n">
        <v>54.5175833333333</v>
      </c>
      <c r="E9" s="4" t="n">
        <f aca="false">TRUNC(C9)</f>
        <v>54</v>
      </c>
      <c r="F9" s="4" t="n">
        <f aca="false">TRUNC((C9-E9)*60)</f>
        <v>31</v>
      </c>
      <c r="G9" s="5" t="n">
        <f aca="false">((C9-E9)*60-F9)*60</f>
        <v>3.30000000000382</v>
      </c>
      <c r="H9" s="5"/>
      <c r="I9" s="4" t="n">
        <f aca="false">TRUNC(B9)</f>
        <v>82</v>
      </c>
      <c r="J9" s="4" t="n">
        <f aca="false">TRUNC((B9-I9)*60)</f>
        <v>11</v>
      </c>
      <c r="K9" s="5" t="n">
        <f aca="false">((B9-I9)*60-J9)*60</f>
        <v>49.0000000000373</v>
      </c>
      <c r="M9" s="4" t="n">
        <f aca="false">TRUNC(C9)</f>
        <v>54</v>
      </c>
      <c r="N9" s="9" t="n">
        <f aca="false">(C9-M9)*60</f>
        <v>31.0550000000001</v>
      </c>
      <c r="O9" s="5"/>
      <c r="P9" s="4" t="n">
        <f aca="false">TRUNC(B9)</f>
        <v>82</v>
      </c>
      <c r="Q9" s="9" t="n">
        <f aca="false">(B9-P9)*60</f>
        <v>11.8166666666673</v>
      </c>
    </row>
    <row r="10" customFormat="false" ht="12.75" hidden="false" customHeight="false" outlineLevel="0" collapsed="false">
      <c r="B10" s="0" t="n">
        <v>82.1823888888889</v>
      </c>
      <c r="C10" s="0" t="n">
        <v>54.4915555555556</v>
      </c>
      <c r="E10" s="4" t="n">
        <f aca="false">TRUNC(C10)</f>
        <v>54</v>
      </c>
      <c r="F10" s="4" t="n">
        <f aca="false">TRUNC((C10-E10)*60)</f>
        <v>29</v>
      </c>
      <c r="G10" s="5" t="n">
        <f aca="false">((C10-E10)*60-F10)*60</f>
        <v>29.6000000000055</v>
      </c>
      <c r="H10" s="5"/>
      <c r="I10" s="4" t="n">
        <f aca="false">TRUNC(B10)</f>
        <v>82</v>
      </c>
      <c r="J10" s="4" t="n">
        <f aca="false">TRUNC((B10-I10)*60)</f>
        <v>10</v>
      </c>
      <c r="K10" s="5" t="n">
        <f aca="false">((B10-I10)*60-J10)*60</f>
        <v>56.6000000000201</v>
      </c>
      <c r="M10" s="4" t="n">
        <f aca="false">TRUNC(C10)</f>
        <v>54</v>
      </c>
      <c r="N10" s="9" t="n">
        <f aca="false">(C10-M10)*60</f>
        <v>29.4933333333334</v>
      </c>
      <c r="O10" s="5"/>
      <c r="P10" s="4" t="n">
        <f aca="false">TRUNC(B10)</f>
        <v>82</v>
      </c>
      <c r="Q10" s="9" t="n">
        <f aca="false">(B10-P10)*60</f>
        <v>10.9433333333337</v>
      </c>
    </row>
    <row r="11" customFormat="false" ht="12.75" hidden="false" customHeight="false" outlineLevel="0" collapsed="false">
      <c r="B11" s="0" t="n">
        <v>82.1800555555556</v>
      </c>
      <c r="C11" s="0" t="n">
        <v>54.4905833333333</v>
      </c>
      <c r="E11" s="4" t="n">
        <f aca="false">TRUNC(C11)</f>
        <v>54</v>
      </c>
      <c r="F11" s="4" t="n">
        <f aca="false">TRUNC((C11-E11)*60)</f>
        <v>29</v>
      </c>
      <c r="G11" s="5" t="n">
        <f aca="false">((C11-E11)*60-F11)*60</f>
        <v>26.1000000000001</v>
      </c>
      <c r="H11" s="5"/>
      <c r="I11" s="4" t="n">
        <f aca="false">TRUNC(B11)</f>
        <v>82</v>
      </c>
      <c r="J11" s="4" t="n">
        <f aca="false">TRUNC((B11-I11)*60)</f>
        <v>10</v>
      </c>
      <c r="K11" s="5" t="n">
        <f aca="false">((B11-I11)*60-J11)*60</f>
        <v>48.1999999999971</v>
      </c>
      <c r="M11" s="4" t="n">
        <f aca="false">TRUNC(C11)</f>
        <v>54</v>
      </c>
      <c r="N11" s="9" t="n">
        <f aca="false">(C11-M11)*60</f>
        <v>29.435</v>
      </c>
      <c r="O11" s="5"/>
      <c r="P11" s="4" t="n">
        <f aca="false">TRUNC(B11)</f>
        <v>82</v>
      </c>
      <c r="Q11" s="9" t="n">
        <f aca="false">(B11-P11)*60</f>
        <v>10.8033333333333</v>
      </c>
    </row>
    <row r="12" customFormat="false" ht="12.75" hidden="false" customHeight="false" outlineLevel="0" collapsed="false">
      <c r="B12" s="0" t="n">
        <v>82.1738611111111</v>
      </c>
      <c r="C12" s="0" t="n">
        <v>54.4755833333333</v>
      </c>
      <c r="E12" s="4" t="n">
        <f aca="false">TRUNC(C12)</f>
        <v>54</v>
      </c>
      <c r="F12" s="4" t="n">
        <f aca="false">TRUNC((C12-E12)*60)</f>
        <v>28</v>
      </c>
      <c r="G12" s="5" t="n">
        <f aca="false">((C12-E12)*60-F12)*60</f>
        <v>32.0999999999981</v>
      </c>
      <c r="H12" s="5"/>
      <c r="I12" s="4" t="n">
        <f aca="false">TRUNC(B12)</f>
        <v>82</v>
      </c>
      <c r="J12" s="4" t="n">
        <f aca="false">TRUNC((B12-I12)*60)</f>
        <v>10</v>
      </c>
      <c r="K12" s="5" t="n">
        <f aca="false">((B12-I12)*60-J12)*60</f>
        <v>25.9000000000412</v>
      </c>
      <c r="M12" s="4" t="n">
        <f aca="false">TRUNC(C12)</f>
        <v>54</v>
      </c>
      <c r="N12" s="9" t="n">
        <f aca="false">(C12-M12)*60</f>
        <v>28.535</v>
      </c>
      <c r="O12" s="5"/>
      <c r="P12" s="4" t="n">
        <f aca="false">TRUNC(B12)</f>
        <v>82</v>
      </c>
      <c r="Q12" s="9" t="n">
        <f aca="false">(B12-P12)*60</f>
        <v>10.4316666666674</v>
      </c>
    </row>
    <row r="13" customFormat="false" ht="12.75" hidden="false" customHeight="false" outlineLevel="0" collapsed="false">
      <c r="B13" s="0" t="n">
        <v>81.7520833333333</v>
      </c>
      <c r="C13" s="0" t="n">
        <v>54.3383611111111</v>
      </c>
      <c r="E13" s="4" t="n">
        <f aca="false">TRUNC(C13)</f>
        <v>54</v>
      </c>
      <c r="F13" s="4" t="n">
        <f aca="false">TRUNC((C13-E13)*60)</f>
        <v>20</v>
      </c>
      <c r="G13" s="5" t="n">
        <f aca="false">((C13-E13)*60-F13)*60</f>
        <v>18.100000000004</v>
      </c>
      <c r="H13" s="5"/>
      <c r="I13" s="4" t="n">
        <f aca="false">TRUNC(B13)</f>
        <v>81</v>
      </c>
      <c r="J13" s="4" t="n">
        <f aca="false">TRUNC((B13-I13)*60)</f>
        <v>45</v>
      </c>
      <c r="K13" s="5" t="n">
        <f aca="false">((B13-I13)*60-J13)*60</f>
        <v>7.49999999999318</v>
      </c>
      <c r="M13" s="4" t="n">
        <f aca="false">TRUNC(C13)</f>
        <v>54</v>
      </c>
      <c r="N13" s="9" t="n">
        <f aca="false">(C13-M13)*60</f>
        <v>20.3016666666667</v>
      </c>
      <c r="O13" s="5"/>
      <c r="P13" s="4" t="n">
        <f aca="false">TRUNC(B13)</f>
        <v>81</v>
      </c>
      <c r="Q13" s="9" t="n">
        <f aca="false">(B13-P13)*60</f>
        <v>45.1249999999999</v>
      </c>
    </row>
    <row r="14" customFormat="false" ht="12.75" hidden="false" customHeight="false" outlineLevel="0" collapsed="false">
      <c r="B14" s="0" t="n">
        <v>81.6725555555556</v>
      </c>
      <c r="C14" s="0" t="n">
        <v>54.2765555555556</v>
      </c>
      <c r="E14" s="4" t="n">
        <f aca="false">TRUNC(C14)</f>
        <v>54</v>
      </c>
      <c r="F14" s="4" t="n">
        <f aca="false">TRUNC((C14-E14)*60)</f>
        <v>16</v>
      </c>
      <c r="G14" s="5" t="n">
        <f aca="false">((C14-E14)*60-F14)*60</f>
        <v>35.5999999999932</v>
      </c>
      <c r="H14" s="5"/>
      <c r="I14" s="4" t="n">
        <f aca="false">TRUNC(B14)</f>
        <v>81</v>
      </c>
      <c r="J14" s="4" t="n">
        <f aca="false">TRUNC((B14-I14)*60)</f>
        <v>40</v>
      </c>
      <c r="K14" s="5" t="n">
        <f aca="false">((B14-I14)*60-J14)*60</f>
        <v>21.2000000000216</v>
      </c>
      <c r="M14" s="4" t="n">
        <f aca="false">TRUNC(C14)</f>
        <v>54</v>
      </c>
      <c r="N14" s="9" t="n">
        <f aca="false">(C14-M14)*60</f>
        <v>16.5933333333332</v>
      </c>
      <c r="O14" s="5"/>
      <c r="P14" s="4" t="n">
        <f aca="false">TRUNC(B14)</f>
        <v>81</v>
      </c>
      <c r="Q14" s="9" t="n">
        <f aca="false">(B14-P14)*60</f>
        <v>40.3533333333337</v>
      </c>
    </row>
    <row r="15" customFormat="false" ht="12.75" hidden="false" customHeight="false" outlineLevel="0" collapsed="false">
      <c r="B15" s="0" t="n">
        <v>81.6086111111111</v>
      </c>
      <c r="C15" s="0" t="n">
        <v>54.2350555555556</v>
      </c>
      <c r="E15" s="4" t="n">
        <f aca="false">TRUNC(C15)</f>
        <v>54</v>
      </c>
      <c r="F15" s="4" t="n">
        <f aca="false">TRUNC((C15-E15)*60)</f>
        <v>14</v>
      </c>
      <c r="G15" s="5" t="n">
        <f aca="false">((C15-E15)*60-F15)*60</f>
        <v>6.19999999999607</v>
      </c>
      <c r="H15" s="5"/>
      <c r="I15" s="4" t="n">
        <f aca="false">TRUNC(B15)</f>
        <v>81</v>
      </c>
      <c r="J15" s="4" t="n">
        <f aca="false">TRUNC((B15-I15)*60)</f>
        <v>36</v>
      </c>
      <c r="K15" s="5" t="n">
        <f aca="false">((B15-I15)*60-J15)*60</f>
        <v>30.9999999999684</v>
      </c>
      <c r="M15" s="4" t="n">
        <f aca="false">TRUNC(C15)</f>
        <v>54</v>
      </c>
      <c r="N15" s="9" t="n">
        <f aca="false">(C15-M15)*60</f>
        <v>14.1033333333333</v>
      </c>
      <c r="O15" s="5"/>
      <c r="P15" s="4" t="n">
        <f aca="false">TRUNC(B15)</f>
        <v>81</v>
      </c>
      <c r="Q15" s="9" t="n">
        <f aca="false">(B15-P15)*60</f>
        <v>36.5166666666661</v>
      </c>
    </row>
    <row r="16" customFormat="false" ht="12.75" hidden="false" customHeight="false" outlineLevel="0" collapsed="false">
      <c r="B16" s="0" t="n">
        <v>81.5656944444445</v>
      </c>
      <c r="C16" s="0" t="n">
        <v>54.2296666666667</v>
      </c>
      <c r="E16" s="4" t="n">
        <f aca="false">TRUNC(C16)</f>
        <v>54</v>
      </c>
      <c r="F16" s="4" t="n">
        <f aca="false">TRUNC((C16-E16)*60)</f>
        <v>13</v>
      </c>
      <c r="G16" s="5" t="n">
        <f aca="false">((C16-E16)*60-F16)*60</f>
        <v>46.8000000000001</v>
      </c>
      <c r="H16" s="5"/>
      <c r="I16" s="4" t="n">
        <f aca="false">TRUNC(B16)</f>
        <v>81</v>
      </c>
      <c r="J16" s="4" t="n">
        <f aca="false">TRUNC((B16-I16)*60)</f>
        <v>33</v>
      </c>
      <c r="K16" s="5" t="n">
        <f aca="false">((B16-I16)*60-J16)*60</f>
        <v>56.5000000000066</v>
      </c>
      <c r="M16" s="4" t="n">
        <f aca="false">TRUNC(C16)</f>
        <v>54</v>
      </c>
      <c r="N16" s="9" t="n">
        <f aca="false">(C16-M16)*60</f>
        <v>13.78</v>
      </c>
      <c r="O16" s="5"/>
      <c r="P16" s="4" t="n">
        <f aca="false">TRUNC(B16)</f>
        <v>81</v>
      </c>
      <c r="Q16" s="9" t="n">
        <f aca="false">(B16-P16)*60</f>
        <v>33.9416666666668</v>
      </c>
    </row>
    <row r="17" customFormat="false" ht="12.75" hidden="false" customHeight="false" outlineLevel="0" collapsed="false">
      <c r="B17" s="0" t="n">
        <v>81.5320555555556</v>
      </c>
      <c r="C17" s="0" t="n">
        <v>54.2225833333333</v>
      </c>
      <c r="E17" s="4" t="n">
        <f aca="false">TRUNC(C17)</f>
        <v>54</v>
      </c>
      <c r="F17" s="4" t="n">
        <f aca="false">TRUNC((C17-E17)*60)</f>
        <v>13</v>
      </c>
      <c r="G17" s="5" t="n">
        <f aca="false">((C17-E17)*60-F17)*60</f>
        <v>21.2999999999977</v>
      </c>
      <c r="H17" s="5"/>
      <c r="I17" s="4" t="n">
        <f aca="false">TRUNC(B17)</f>
        <v>81</v>
      </c>
      <c r="J17" s="4" t="n">
        <f aca="false">TRUNC((B17-I17)*60)</f>
        <v>31</v>
      </c>
      <c r="K17" s="5" t="n">
        <f aca="false">((B17-I17)*60-J17)*60</f>
        <v>55.400000000011</v>
      </c>
      <c r="M17" s="4" t="n">
        <f aca="false">TRUNC(C17)</f>
        <v>54</v>
      </c>
      <c r="N17" s="9" t="n">
        <f aca="false">(C17-M17)*60</f>
        <v>13.355</v>
      </c>
      <c r="O17" s="5"/>
      <c r="P17" s="4" t="n">
        <f aca="false">TRUNC(B17)</f>
        <v>81</v>
      </c>
      <c r="Q17" s="9" t="n">
        <f aca="false">(B17-P17)*60</f>
        <v>31.9233333333335</v>
      </c>
    </row>
    <row r="18" customFormat="false" ht="12.75" hidden="false" customHeight="false" outlineLevel="0" collapsed="false">
      <c r="B18" s="0" t="n">
        <v>81.4860277777778</v>
      </c>
      <c r="C18" s="0" t="n">
        <v>54.21925</v>
      </c>
      <c r="E18" s="4" t="n">
        <f aca="false">TRUNC(C18)</f>
        <v>54</v>
      </c>
      <c r="F18" s="4" t="n">
        <f aca="false">TRUNC((C18-E18)*60)</f>
        <v>13</v>
      </c>
      <c r="G18" s="5" t="n">
        <f aca="false">((C18-E18)*60-F18)*60</f>
        <v>9.3000000000086</v>
      </c>
      <c r="H18" s="5"/>
      <c r="I18" s="4" t="n">
        <f aca="false">TRUNC(B18)</f>
        <v>81</v>
      </c>
      <c r="J18" s="4" t="n">
        <f aca="false">TRUNC((B18-I18)*60)</f>
        <v>29</v>
      </c>
      <c r="K18" s="5" t="n">
        <f aca="false">((B18-I18)*60-J18)*60</f>
        <v>9.70000000000141</v>
      </c>
      <c r="M18" s="4" t="n">
        <f aca="false">TRUNC(C18)</f>
        <v>54</v>
      </c>
      <c r="N18" s="9" t="n">
        <f aca="false">(C18-M18)*60</f>
        <v>13.1550000000001</v>
      </c>
      <c r="O18" s="5"/>
      <c r="P18" s="4" t="n">
        <f aca="false">TRUNC(B18)</f>
        <v>81</v>
      </c>
      <c r="Q18" s="9" t="n">
        <f aca="false">(B18-P18)*60</f>
        <v>29.1616666666667</v>
      </c>
    </row>
    <row r="19" customFormat="false" ht="12.75" hidden="false" customHeight="false" outlineLevel="0" collapsed="false">
      <c r="B19" s="0" t="n">
        <v>81.4023055555556</v>
      </c>
      <c r="C19" s="0" t="n">
        <v>54.1594722222222</v>
      </c>
      <c r="E19" s="4" t="n">
        <f aca="false">TRUNC(C19)</f>
        <v>54</v>
      </c>
      <c r="F19" s="4" t="n">
        <f aca="false">TRUNC((C19-E19)*60)</f>
        <v>9</v>
      </c>
      <c r="G19" s="5" t="n">
        <f aca="false">((C19-E19)*60-F19)*60</f>
        <v>34.0999999999929</v>
      </c>
      <c r="H19" s="5"/>
      <c r="I19" s="4" t="n">
        <f aca="false">TRUNC(B19)</f>
        <v>81</v>
      </c>
      <c r="J19" s="4" t="n">
        <f aca="false">TRUNC((B19-I19)*60)</f>
        <v>24</v>
      </c>
      <c r="K19" s="5" t="n">
        <f aca="false">((B19-I19)*60-J19)*60</f>
        <v>8.30000000000609</v>
      </c>
      <c r="M19" s="4" t="n">
        <f aca="false">TRUNC(C19)</f>
        <v>54</v>
      </c>
      <c r="N19" s="9" t="n">
        <f aca="false">(C19-M19)*60</f>
        <v>9.56833333333321</v>
      </c>
      <c r="O19" s="5"/>
      <c r="P19" s="4" t="n">
        <f aca="false">TRUNC(B19)</f>
        <v>81</v>
      </c>
      <c r="Q19" s="9" t="n">
        <f aca="false">(B19-P19)*60</f>
        <v>24.1383333333334</v>
      </c>
    </row>
    <row r="20" customFormat="false" ht="12.75" hidden="false" customHeight="false" outlineLevel="0" collapsed="false">
      <c r="B20" s="0" t="n">
        <v>81.4032222222222</v>
      </c>
      <c r="C20" s="0" t="n">
        <v>54.1618888888889</v>
      </c>
      <c r="E20" s="4" t="n">
        <f aca="false">TRUNC(C20)</f>
        <v>54</v>
      </c>
      <c r="F20" s="4" t="n">
        <f aca="false">TRUNC((C20-E20)*60)</f>
        <v>9</v>
      </c>
      <c r="G20" s="5" t="n">
        <f aca="false">((C20-E20)*60-F20)*60</f>
        <v>42.8000000000003</v>
      </c>
      <c r="H20" s="5"/>
      <c r="I20" s="4" t="n">
        <f aca="false">TRUNC(B20)</f>
        <v>81</v>
      </c>
      <c r="J20" s="4" t="n">
        <f aca="false">TRUNC((B20-I20)*60)</f>
        <v>24</v>
      </c>
      <c r="K20" s="5" t="n">
        <f aca="false">((B20-I20)*60-J20)*60</f>
        <v>11.6000000000133</v>
      </c>
      <c r="M20" s="4" t="n">
        <f aca="false">TRUNC(C20)</f>
        <v>54</v>
      </c>
      <c r="N20" s="9" t="n">
        <f aca="false">(C20-M20)*60</f>
        <v>9.71333333333334</v>
      </c>
      <c r="O20" s="5"/>
      <c r="P20" s="4" t="n">
        <f aca="false">TRUNC(B20)</f>
        <v>81</v>
      </c>
      <c r="Q20" s="9" t="n">
        <f aca="false">(B20-P20)*60</f>
        <v>24.1933333333336</v>
      </c>
    </row>
    <row r="21" customFormat="false" ht="12.75" hidden="false" customHeight="false" outlineLevel="0" collapsed="false">
      <c r="B21" s="0" t="n">
        <v>81.1318611111111</v>
      </c>
      <c r="C21" s="0" t="n">
        <v>54.1984722222222</v>
      </c>
      <c r="E21" s="4" t="n">
        <f aca="false">TRUNC(C21)</f>
        <v>54</v>
      </c>
      <c r="F21" s="4" t="n">
        <f aca="false">TRUNC((C21-E21)*60)</f>
        <v>11</v>
      </c>
      <c r="G21" s="5" t="n">
        <f aca="false">((C21-E21)*60-F21)*60</f>
        <v>54.4999999999982</v>
      </c>
      <c r="H21" s="5"/>
      <c r="I21" s="4" t="n">
        <f aca="false">TRUNC(B21)</f>
        <v>81</v>
      </c>
      <c r="J21" s="4" t="n">
        <f aca="false">TRUNC((B21-I21)*60)</f>
        <v>7</v>
      </c>
      <c r="K21" s="5" t="n">
        <f aca="false">((B21-I21)*60-J21)*60</f>
        <v>54.6999999999844</v>
      </c>
      <c r="M21" s="4" t="n">
        <f aca="false">TRUNC(C21)</f>
        <v>54</v>
      </c>
      <c r="N21" s="9" t="n">
        <f aca="false">(C21-M21)*60</f>
        <v>11.9083333333333</v>
      </c>
      <c r="O21" s="5"/>
      <c r="P21" s="4" t="n">
        <f aca="false">TRUNC(B21)</f>
        <v>81</v>
      </c>
      <c r="Q21" s="9" t="n">
        <f aca="false">(B21-P21)*60</f>
        <v>7.91166666666641</v>
      </c>
    </row>
    <row r="22" customFormat="false" ht="12.75" hidden="false" customHeight="false" outlineLevel="0" collapsed="false">
      <c r="B22" s="0" t="n">
        <v>81.1338333333333</v>
      </c>
      <c r="C22" s="0" t="n">
        <v>54.2036111111111</v>
      </c>
      <c r="E22" s="4" t="n">
        <f aca="false">TRUNC(C22)</f>
        <v>54</v>
      </c>
      <c r="F22" s="4" t="n">
        <f aca="false">TRUNC((C22-E22)*60)</f>
        <v>12</v>
      </c>
      <c r="G22" s="5" t="n">
        <f aca="false">((C22-E22)*60-F22)*60</f>
        <v>13.0000000000155</v>
      </c>
      <c r="H22" s="5"/>
      <c r="I22" s="4" t="n">
        <f aca="false">TRUNC(B22)</f>
        <v>81</v>
      </c>
      <c r="J22" s="4" t="n">
        <f aca="false">TRUNC((B22-I22)*60)</f>
        <v>8</v>
      </c>
      <c r="K22" s="5" t="n">
        <f aca="false">((B22-I22)*60-J22)*60</f>
        <v>1.80000000003247</v>
      </c>
      <c r="M22" s="4" t="n">
        <f aca="false">TRUNC(C22)</f>
        <v>54</v>
      </c>
      <c r="N22" s="9" t="n">
        <f aca="false">(C22-M22)*60</f>
        <v>12.2166666666669</v>
      </c>
      <c r="O22" s="5"/>
      <c r="P22" s="4" t="n">
        <f aca="false">TRUNC(B22)</f>
        <v>81</v>
      </c>
      <c r="Q22" s="9" t="n">
        <f aca="false">(B22-P22)*60</f>
        <v>8.03000000000054</v>
      </c>
    </row>
    <row r="23" customFormat="false" ht="12.75" hidden="false" customHeight="false" outlineLevel="0" collapsed="false">
      <c r="B23" s="0" t="n">
        <v>81.134</v>
      </c>
      <c r="C23" s="0" t="n">
        <v>54.2125555555556</v>
      </c>
      <c r="E23" s="4" t="n">
        <f aca="false">TRUNC(C23)</f>
        <v>54</v>
      </c>
      <c r="F23" s="4" t="n">
        <f aca="false">TRUNC((C23-E23)*60)</f>
        <v>12</v>
      </c>
      <c r="G23" s="5" t="n">
        <f aca="false">((C23-E23)*60-F23)*60</f>
        <v>45.2000000000186</v>
      </c>
      <c r="H23" s="5"/>
      <c r="I23" s="4" t="n">
        <f aca="false">TRUNC(B23)</f>
        <v>81</v>
      </c>
      <c r="J23" s="4" t="n">
        <f aca="false">TRUNC((B23-I23)*60)</f>
        <v>8</v>
      </c>
      <c r="K23" s="5" t="n">
        <f aca="false">((B23-I23)*60-J23)*60</f>
        <v>2.40000000000123</v>
      </c>
      <c r="M23" s="4" t="n">
        <f aca="false">TRUNC(C23)</f>
        <v>54</v>
      </c>
      <c r="N23" s="9" t="n">
        <f aca="false">(C23-M23)*60</f>
        <v>12.7533333333336</v>
      </c>
      <c r="O23" s="5"/>
      <c r="P23" s="4" t="n">
        <f aca="false">TRUNC(B23)</f>
        <v>81</v>
      </c>
      <c r="Q23" s="9" t="n">
        <f aca="false">(B23-P23)*60</f>
        <v>8.04000000000002</v>
      </c>
    </row>
    <row r="24" customFormat="false" ht="12.75" hidden="false" customHeight="false" outlineLevel="0" collapsed="false">
      <c r="B24" s="0" t="n">
        <v>81.2288888888889</v>
      </c>
      <c r="C24" s="0" t="n">
        <v>54.2003888888889</v>
      </c>
      <c r="E24" s="4" t="n">
        <f aca="false">TRUNC(C24)</f>
        <v>54</v>
      </c>
      <c r="F24" s="4" t="n">
        <f aca="false">TRUNC((C24-E24)*60)</f>
        <v>12</v>
      </c>
      <c r="G24" s="5" t="n">
        <f aca="false">((C24-E24)*60-F24)*60</f>
        <v>1.4000000000226</v>
      </c>
      <c r="H24" s="5"/>
      <c r="I24" s="4" t="n">
        <f aca="false">TRUNC(B24)</f>
        <v>81</v>
      </c>
      <c r="J24" s="4" t="n">
        <f aca="false">TRUNC((B24-I24)*60)</f>
        <v>13</v>
      </c>
      <c r="K24" s="5" t="n">
        <f aca="false">((B24-I24)*60-J24)*60</f>
        <v>44.0000000000009</v>
      </c>
      <c r="M24" s="4" t="n">
        <f aca="false">TRUNC(C24)</f>
        <v>54</v>
      </c>
      <c r="N24" s="9" t="n">
        <f aca="false">(C24-M24)*60</f>
        <v>12.0233333333337</v>
      </c>
      <c r="O24" s="5"/>
      <c r="P24" s="4" t="n">
        <f aca="false">TRUNC(B24)</f>
        <v>81</v>
      </c>
      <c r="Q24" s="9" t="n">
        <f aca="false">(B24-P24)*60</f>
        <v>13.7333333333333</v>
      </c>
    </row>
    <row r="25" customFormat="false" ht="12.75" hidden="false" customHeight="false" outlineLevel="0" collapsed="false">
      <c r="B25" s="0" t="n">
        <v>81.2144444444445</v>
      </c>
      <c r="C25" s="0" t="n">
        <v>54.21</v>
      </c>
      <c r="E25" s="4" t="n">
        <f aca="false">TRUNC(C25)</f>
        <v>54</v>
      </c>
      <c r="F25" s="4" t="n">
        <f aca="false">TRUNC((C25-E25)*60)</f>
        <v>12</v>
      </c>
      <c r="G25" s="5" t="n">
        <f aca="false">((C25-E25)*60-F25)*60</f>
        <v>36.0000000000031</v>
      </c>
      <c r="H25" s="5"/>
      <c r="I25" s="4" t="n">
        <f aca="false">TRUNC(B25)</f>
        <v>81</v>
      </c>
      <c r="J25" s="4" t="n">
        <f aca="false">TRUNC((B25-I25)*60)</f>
        <v>12</v>
      </c>
      <c r="K25" s="5" t="n">
        <f aca="false">((B25-I25)*60-J25)*60</f>
        <v>52.0000000000312</v>
      </c>
      <c r="M25" s="4" t="n">
        <f aca="false">TRUNC(C25)</f>
        <v>54</v>
      </c>
      <c r="N25" s="9" t="n">
        <f aca="false">(C25-M25)*60</f>
        <v>12.6000000000001</v>
      </c>
      <c r="O25" s="5"/>
      <c r="P25" s="4" t="n">
        <f aca="false">TRUNC(B25)</f>
        <v>81</v>
      </c>
      <c r="Q25" s="9" t="n">
        <f aca="false">(B25-P25)*60</f>
        <v>12.8666666666672</v>
      </c>
    </row>
    <row r="26" customFormat="false" ht="12.75" hidden="false" customHeight="false" outlineLevel="0" collapsed="false">
      <c r="B26" s="0" t="n">
        <v>81.2196111111111</v>
      </c>
      <c r="C26" s="0" t="n">
        <v>54.2122222222222</v>
      </c>
      <c r="E26" s="4" t="n">
        <f aca="false">TRUNC(C26)</f>
        <v>54</v>
      </c>
      <c r="F26" s="4" t="n">
        <f aca="false">TRUNC((C26-E26)*60)</f>
        <v>12</v>
      </c>
      <c r="G26" s="5" t="n">
        <f aca="false">((C26-E26)*60-F26)*60</f>
        <v>44.0000000000043</v>
      </c>
      <c r="I26" s="4" t="n">
        <f aca="false">TRUNC(B26)</f>
        <v>81</v>
      </c>
      <c r="J26" s="4" t="n">
        <f aca="false">TRUNC((B26-I26)*60)</f>
        <v>13</v>
      </c>
      <c r="K26" s="5" t="n">
        <f aca="false">((B26-I26)*60-J26)*60</f>
        <v>10.5999999999835</v>
      </c>
      <c r="M26" s="4" t="n">
        <f aca="false">TRUNC(C26)</f>
        <v>54</v>
      </c>
      <c r="N26" s="9" t="n">
        <f aca="false">(C26-M26)*60</f>
        <v>12.7333333333334</v>
      </c>
      <c r="P26" s="4" t="n">
        <f aca="false">TRUNC(B26)</f>
        <v>81</v>
      </c>
      <c r="Q26" s="9" t="n">
        <f aca="false">(B26-P26)*60</f>
        <v>13.1766666666664</v>
      </c>
    </row>
    <row r="27" customFormat="false" ht="12.75" hidden="false" customHeight="false" outlineLevel="0" collapsed="false">
      <c r="B27" s="0" t="n">
        <v>81.2156388888889</v>
      </c>
      <c r="C27" s="0" t="n">
        <v>54.2146666666667</v>
      </c>
      <c r="E27" s="4" t="n">
        <f aca="false">TRUNC(C27)</f>
        <v>54</v>
      </c>
      <c r="F27" s="4" t="n">
        <f aca="false">TRUNC((C27-E27)*60)</f>
        <v>12</v>
      </c>
      <c r="G27" s="5" t="n">
        <f aca="false">((C27-E27)*60-F27)*60</f>
        <v>52.799999999998</v>
      </c>
      <c r="I27" s="4" t="n">
        <f aca="false">TRUNC(B27)</f>
        <v>81</v>
      </c>
      <c r="J27" s="4" t="n">
        <f aca="false">TRUNC((B27-I27)*60)</f>
        <v>12</v>
      </c>
      <c r="K27" s="5" t="n">
        <f aca="false">((B27-I27)*60-J27)*60</f>
        <v>56.3000000000034</v>
      </c>
      <c r="M27" s="4" t="n">
        <f aca="false">TRUNC(C27)</f>
        <v>54</v>
      </c>
      <c r="N27" s="9" t="n">
        <f aca="false">(C27-M27)*60</f>
        <v>12.88</v>
      </c>
      <c r="P27" s="4" t="n">
        <f aca="false">TRUNC(B27)</f>
        <v>81</v>
      </c>
      <c r="Q27" s="9" t="n">
        <f aca="false">(B27-P27)*60</f>
        <v>12.9383333333334</v>
      </c>
    </row>
    <row r="28" customFormat="false" ht="12.75" hidden="false" customHeight="false" outlineLevel="0" collapsed="false">
      <c r="B28" s="0" t="n">
        <v>81.6318888888889</v>
      </c>
      <c r="C28" s="0" t="n">
        <v>54.24</v>
      </c>
      <c r="E28" s="4" t="n">
        <f aca="false">TRUNC(C28)</f>
        <v>54</v>
      </c>
      <c r="F28" s="4" t="n">
        <f aca="false">TRUNC((C28-E28)*60)</f>
        <v>14</v>
      </c>
      <c r="G28" s="5" t="n">
        <f aca="false">((C28-E28)*60-F28)*60</f>
        <v>24.0000000000072</v>
      </c>
      <c r="I28" s="4" t="n">
        <f aca="false">TRUNC(B28)</f>
        <v>81</v>
      </c>
      <c r="J28" s="4" t="n">
        <f aca="false">TRUNC((B28-I28)*60)</f>
        <v>37</v>
      </c>
      <c r="K28" s="5" t="n">
        <f aca="false">((B28-I28)*60-J28)*60</f>
        <v>54.7999999999706</v>
      </c>
      <c r="M28" s="4" t="n">
        <f aca="false">TRUNC(C28)</f>
        <v>54</v>
      </c>
      <c r="N28" s="9" t="n">
        <f aca="false">(C28-M28)*60</f>
        <v>14.4000000000001</v>
      </c>
      <c r="P28" s="4" t="n">
        <f aca="false">TRUNC(B28)</f>
        <v>81</v>
      </c>
      <c r="Q28" s="9" t="n">
        <f aca="false">(B28-P28)*60</f>
        <v>37.9133333333328</v>
      </c>
    </row>
    <row r="29" customFormat="false" ht="12.75" hidden="false" customHeight="false" outlineLevel="0" collapsed="false">
      <c r="B29" s="0" t="n">
        <v>81.6304722222222</v>
      </c>
      <c r="C29" s="0" t="n">
        <v>54.2414166666667</v>
      </c>
      <c r="E29" s="4" t="n">
        <f aca="false">TRUNC(C29)</f>
        <v>54</v>
      </c>
      <c r="F29" s="4" t="n">
        <f aca="false">TRUNC((C29-E29)*60)</f>
        <v>14</v>
      </c>
      <c r="G29" s="5" t="n">
        <f aca="false">((C29-E29)*60-F29)*60</f>
        <v>29.0999999999974</v>
      </c>
      <c r="I29" s="4" t="n">
        <f aca="false">TRUNC(B29)</f>
        <v>81</v>
      </c>
      <c r="J29" s="4" t="n">
        <f aca="false">TRUNC((B29-I29)*60)</f>
        <v>37</v>
      </c>
      <c r="K29" s="5" t="n">
        <f aca="false">((B29-I29)*60-J29)*60</f>
        <v>49.6999999999548</v>
      </c>
      <c r="M29" s="4" t="n">
        <f aca="false">TRUNC(C29)</f>
        <v>54</v>
      </c>
      <c r="N29" s="9" t="n">
        <f aca="false">(C29-M29)*60</f>
        <v>14.485</v>
      </c>
      <c r="P29" s="4" t="n">
        <f aca="false">TRUNC(B29)</f>
        <v>81</v>
      </c>
      <c r="Q29" s="9" t="n">
        <f aca="false">(B29-P29)*60</f>
        <v>37.8283333333326</v>
      </c>
    </row>
    <row r="30" customFormat="false" ht="12.75" hidden="false" customHeight="false" outlineLevel="0" collapsed="false">
      <c r="B30" s="0" t="n">
        <v>81.3749444444444</v>
      </c>
      <c r="C30" s="0" t="n">
        <v>54.3695555555556</v>
      </c>
      <c r="E30" s="4" t="n">
        <f aca="false">TRUNC(C30)</f>
        <v>54</v>
      </c>
      <c r="F30" s="4" t="n">
        <f aca="false">TRUNC((C30-E30)*60)</f>
        <v>22</v>
      </c>
      <c r="G30" s="5" t="n">
        <f aca="false">((C30-E30)*60-F30)*60</f>
        <v>10.4000000000059</v>
      </c>
      <c r="I30" s="4" t="n">
        <f aca="false">TRUNC(B30)</f>
        <v>81</v>
      </c>
      <c r="J30" s="4" t="n">
        <f aca="false">TRUNC((B30-I30)*60)</f>
        <v>22</v>
      </c>
      <c r="K30" s="5" t="n">
        <f aca="false">((B30-I30)*60-J30)*60</f>
        <v>29.7999999999763</v>
      </c>
      <c r="M30" s="4" t="n">
        <f aca="false">TRUNC(C30)</f>
        <v>54</v>
      </c>
      <c r="N30" s="9" t="n">
        <f aca="false">(C30-M30)*60</f>
        <v>22.1733333333334</v>
      </c>
      <c r="P30" s="4" t="n">
        <f aca="false">TRUNC(B30)</f>
        <v>81</v>
      </c>
      <c r="Q30" s="9" t="n">
        <f aca="false">(B30-P30)*60</f>
        <v>22.4966666666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2:23:53Z</dcterms:created>
  <dc:creator>User</dc:creator>
  <dc:description/>
  <dc:language>en-US</dc:language>
  <cp:lastModifiedBy>Logicm@n</cp:lastModifiedBy>
  <dcterms:modified xsi:type="dcterms:W3CDTF">2012-03-29T07:51:51Z</dcterms:modified>
  <cp:revision>0</cp:revision>
  <dc:subject/>
  <dc:title/>
</cp:coreProperties>
</file>