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1.12.2022 г. № 25/4 "О бюджете Усть-Кутского муниципального образования (городского поселения) на 2023 год и на плановый период 2024 и 2025 годов""                   от 26.04.2023 г. № 45/9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3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D3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58.2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229473.5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40896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40896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40896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188577.5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146698.3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146698.3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146698.3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v>-2146698.3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2335275.8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2335275.8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2335275.8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v>2335275.8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inaM</cp:lastModifiedBy>
  <cp:lastPrinted>2022-12-23T07:48:13Z</cp:lastPrinted>
  <dcterms:modified xsi:type="dcterms:W3CDTF">2023-04-27T08:29:56Z</dcterms:modified>
  <cp:revision>0</cp:revision>
  <dc:subject/>
  <dc:title/>
</cp:coreProperties>
</file>